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 ГП (6)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ФОРМА  ГП (6)'!$A$1:$J$187</definedName>
    <definedName function="false" hidden="false" localSheetId="0" name="_xlnm.Print_Titles" vbProcedure="false">'ФОРМА  ГП (6)'!$8:$9</definedName>
    <definedName function="false" hidden="true" localSheetId="0" name="_xlnm._FilterDatabase" vbProcedure="false">'ФОРМА  ГП (6)'!$A$7:$J$182</definedName>
    <definedName function="false" hidden="false" name="bbi1iepey541b3erm5gspvzrtk" vbProcedure="false">'[1]'!$A$1</definedName>
    <definedName function="false" hidden="false" name="eaho2ejrtdbq5dbiou1fruoidk" vbProcedure="false">'[1]'!$A$1</definedName>
    <definedName function="false" hidden="false" name="frupzostrx2engzlq5coj1izgc" vbProcedure="false">'[1]'!$A$1</definedName>
    <definedName function="false" hidden="false" name="hxw0shfsad1bl0w3rcqndiwdqc" vbProcedure="false">'[1]'!$A$1</definedName>
    <definedName function="false" hidden="false" name="idhebtridp4g55tiidmllpbcck" vbProcedure="false">'[1]'!$A$1</definedName>
    <definedName function="false" hidden="false" name="ilgrxtqehl5ojfb14epb1v0vpk" vbProcedure="false">'[1]'!$A$1</definedName>
    <definedName function="false" hidden="false" name="iukfigxpatbnff5s3qskal4gtw" vbProcedure="false">'[1]'!$A$1</definedName>
    <definedName function="false" hidden="false" name="jbdrlm0jnl44bjyvb5parwosvs" vbProcedure="false">'[1]'!$A$1</definedName>
    <definedName function="false" hidden="false" name="jmacmxvbgdblzh0tvh4m0gadvc" vbProcedure="false">'[1]'!$A$1</definedName>
    <definedName function="false" hidden="false" name="lens0r1dzt0ivfvdjvc15ibd1c" vbProcedure="false">'[1]'!$A$1</definedName>
    <definedName function="false" hidden="false" name="lzvlrjqro14zjenw2ueuj40zww" vbProcedure="false">'[1]'!$A$1</definedName>
    <definedName function="false" hidden="false" name="miceqmminp2t5fkvq3dcp5azms" vbProcedure="false">'[1]'!$A$1</definedName>
    <definedName function="false" hidden="false" name="muebv3fbrh0nbhfkcvkdiuichg" vbProcedure="false">'[1]'!$A$1</definedName>
    <definedName function="false" hidden="false" name="oishsvraxpbc3jz3kk3m5zcwm0" vbProcedure="false">'[1]'!$A$1</definedName>
    <definedName function="false" hidden="false" name="pf4ktio2ct2wb5lic4d0ij22zg" vbProcedure="false">'[1]'!$A$1</definedName>
    <definedName function="false" hidden="false" name="qhgcjeqs4xbh5af0b0knrgslds" vbProcedure="false">'[1]'!$A$1</definedName>
    <definedName function="false" hidden="false" name="qm1r2zbyvxaabczgs5nd53xmq4" vbProcedure="false">'[1]'!$A$1</definedName>
    <definedName function="false" hidden="false" name="qunp1nijp1aaxbgswizf0lz200" vbProcedure="false">'[1]'!$A$1</definedName>
    <definedName function="false" hidden="false" name="rcn525ywmx4pde1kn3aevp0dfk" vbProcedure="false">'[1]'!$A$1</definedName>
    <definedName function="false" hidden="false" name="swpjxblu3dbu33cqzchc5hkk0w" vbProcedure="false">'[1]'!$A$1</definedName>
    <definedName function="false" hidden="false" name="syjdhdk35p4nh3cjfxnviauzls" vbProcedure="false">'[1]'!$A$1</definedName>
    <definedName function="false" hidden="false" name="t1iocfpqd13el1y2ekxnfpwstw" vbProcedure="false">'[1]'!$A$1</definedName>
    <definedName function="false" hidden="false" name="tqwxsrwtrd3p34nrtmvfunozag" vbProcedure="false">'[1]'!$A$1</definedName>
    <definedName function="false" hidden="false" name="u1m5vran2x1y11qx5xfu2j4tz4" vbProcedure="false">'[1]'!$A$1</definedName>
    <definedName function="false" hidden="false" name="ua41amkhph5c1h53xxk2wbxxpk" vbProcedure="false">'[1]'!$A$1</definedName>
    <definedName function="false" hidden="false" name="vm2ikyzfyl3c3f2vbofwexhk2c" vbProcedure="false">'[1]'!$A$1</definedName>
    <definedName function="false" hidden="false" name="w1nehiloq13fdfxu13klcaopgw" vbProcedure="false">'[1]'!$A$1</definedName>
    <definedName function="false" hidden="false" name="whvhn4kg25bcn2skpkb3bqydz4" vbProcedure="false">'[1]'!$A$1</definedName>
    <definedName function="false" hidden="false" name="wqazcjs4o12a5adpyzuqhb5cko" vbProcedure="false">'[1]'!$A$1</definedName>
    <definedName function="false" hidden="false" name="x50bwhcspt2rtgjg0vg0hfk2ns" vbProcedure="false">'[1]'!$A$1</definedName>
    <definedName function="false" hidden="false" name="xfiudkw3z5aq3govpiyzsxyki0" vbProcedure="false">'[1]'!$A$1</definedName>
    <definedName function="false" hidden="false" name="_15345486" vbProcedure="false">'[1]'!$GQ$6599</definedName>
    <definedName function="false" hidden="false" localSheetId="0" name="bbi1iepey541b3erm5gspvzrtk" vbProcedure="false">'[1]'!$A$1</definedName>
    <definedName function="false" hidden="false" localSheetId="0" name="eaho2ejrtdbq5dbiou1fruoidk" vbProcedure="false">'[1]'!$A$1</definedName>
    <definedName function="false" hidden="false" localSheetId="0" name="frupzostrx2engzlq5coj1izgc" vbProcedure="false">'[1]'!$A$1</definedName>
    <definedName function="false" hidden="false" localSheetId="0" name="hxw0shfsad1bl0w3rcqndiwdqc" vbProcedure="false">'[1]'!$A$1</definedName>
    <definedName function="false" hidden="false" localSheetId="0" name="idhebtridp4g55tiidmllpbcck" vbProcedure="false">'[1]'!$A$1</definedName>
    <definedName function="false" hidden="false" localSheetId="0" name="ilgrxtqehl5ojfb14epb1v0vpk" vbProcedure="false">'[1]'!$A$1</definedName>
    <definedName function="false" hidden="false" localSheetId="0" name="iukfigxpatbnff5s3qskal4gtw" vbProcedure="false">'[1]'!$A$1</definedName>
    <definedName function="false" hidden="false" localSheetId="0" name="jbdrlm0jnl44bjyvb5parwosvs" vbProcedure="false">'[1]'!$A$1</definedName>
    <definedName function="false" hidden="false" localSheetId="0" name="jmacmxvbgdblzh0tvh4m0gadvc" vbProcedure="false">'[1]'!$A$1</definedName>
    <definedName function="false" hidden="false" localSheetId="0" name="lens0r1dzt0ivfvdjvc15ibd1c" vbProcedure="false">'[1]'!$A$1</definedName>
    <definedName function="false" hidden="false" localSheetId="0" name="lzvlrjqro14zjenw2ueuj40zww" vbProcedure="false">'[1]'!$A$1</definedName>
    <definedName function="false" hidden="false" localSheetId="0" name="miceqmminp2t5fkvq3dcp5azms" vbProcedure="false">'[1]'!$A$1</definedName>
    <definedName function="false" hidden="false" localSheetId="0" name="muebv3fbrh0nbhfkcvkdiuichg" vbProcedure="false">'[1]'!$A$1</definedName>
    <definedName function="false" hidden="false" localSheetId="0" name="oishsvraxpbc3jz3kk3m5zcwm0" vbProcedure="false">'[1]'!$A$1</definedName>
    <definedName function="false" hidden="false" localSheetId="0" name="pf4ktio2ct2wb5lic4d0ij22zg" vbProcedure="false">'[1]'!$A$1</definedName>
    <definedName function="false" hidden="false" localSheetId="0" name="qhgcjeqs4xbh5af0b0knrgslds" vbProcedure="false">'[1]'!$A$1</definedName>
    <definedName function="false" hidden="false" localSheetId="0" name="qm1r2zbyvxaabczgs5nd53xmq4" vbProcedure="false">'[1]'!$A$1</definedName>
    <definedName function="false" hidden="false" localSheetId="0" name="qunp1nijp1aaxbgswizf0lz200" vbProcedure="false">'[1]'!$A$1</definedName>
    <definedName function="false" hidden="false" localSheetId="0" name="rcn525ywmx4pde1kn3aevp0dfk" vbProcedure="false">'[1]'!$A$1</definedName>
    <definedName function="false" hidden="false" localSheetId="0" name="swpjxblu3dbu33cqzchc5hkk0w" vbProcedure="false">'[1]'!$A$1</definedName>
    <definedName function="false" hidden="false" localSheetId="0" name="syjdhdk35p4nh3cjfxnviauzls" vbProcedure="false">'[1]'!$A$1</definedName>
    <definedName function="false" hidden="false" localSheetId="0" name="t1iocfpqd13el1y2ekxnfpwstw" vbProcedure="false">'[1]'!$A$1</definedName>
    <definedName function="false" hidden="false" localSheetId="0" name="tqwxsrwtrd3p34nrtmvfunozag" vbProcedure="false">'[1]'!$A$1</definedName>
    <definedName function="false" hidden="false" localSheetId="0" name="u1m5vran2x1y11qx5xfu2j4tz4" vbProcedure="false">'[1]'!$A$1</definedName>
    <definedName function="false" hidden="false" localSheetId="0" name="ua41amkhph5c1h53xxk2wbxxpk" vbProcedure="false">'[1]'!$A$1</definedName>
    <definedName function="false" hidden="false" localSheetId="0" name="vm2ikyzfyl3c3f2vbofwexhk2c" vbProcedure="false">'[1]'!$A$1</definedName>
    <definedName function="false" hidden="false" localSheetId="0" name="w1nehiloq13fdfxu13klcaopgw" vbProcedure="false">'[1]'!$A$1</definedName>
    <definedName function="false" hidden="false" localSheetId="0" name="whvhn4kg25bcn2skpkb3bqydz4" vbProcedure="false">'[1]'!$A$1</definedName>
    <definedName function="false" hidden="false" localSheetId="0" name="wqazcjs4o12a5adpyzuqhb5cko" vbProcedure="false">'[1]'!$A$1</definedName>
    <definedName function="false" hidden="false" localSheetId="0" name="x50bwhcspt2rtgjg0vg0hfk2ns" vbProcedure="false">'[1]'!$A$1</definedName>
    <definedName function="false" hidden="false" localSheetId="0" name="xfiudkw3z5aq3govpiyzsxyki0" vbProcedure="false">'[1]'!$A$1</definedName>
    <definedName function="false" hidden="false" localSheetId="0" name="_15345486" vbProcedure="false">'[1]'!$GQ$6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8">
  <si>
    <t xml:space="preserve">Приложение   
Утверждено постановлением Администрации                                               Артинского городского округа                                                                                            от "01" февраля 2021г. № 43   </t>
  </si>
  <si>
    <t xml:space="preserve">ПЛАН МЕРОПРИЯТИЙ 
по выполнению муниципальной программы
"Развитие культуры в Артинском городском округе до 2024 года"</t>
  </si>
  <si>
    <t xml:space="preserve">№ строки</t>
  </si>
  <si>
    <t xml:space="preserve">Наименование мероприятия/ 
Источники расходов на финансирование</t>
  </si>
  <si>
    <t xml:space="preserve">Объем расходов на выполнение мероприятия за счет всех источников 
ресурсного обеспечения, тыс.рублей</t>
  </si>
  <si>
    <t xml:space="preserve">Номер строки 
целевых показателей, на достижение которых направлены мероприятия</t>
  </si>
  <si>
    <t xml:space="preserve">всего</t>
  </si>
  <si>
    <t xml:space="preserve">2</t>
  </si>
  <si>
    <t xml:space="preserve">ВСЕГО ПО МУНИЦИПАЛЬНОЙ  ПРОГРАММЕ</t>
  </si>
  <si>
    <t xml:space="preserve">ПРОЧИЕ НУЖДЫ</t>
  </si>
  <si>
    <t xml:space="preserve">ВСЕГО ПО МУНИЦИПАЛЬНОЙ  ПРОГРАММЕ                                  (направление "Прочие нужды"),                      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ПОДПРОГРАММА 1 "РАЗВИТИЕ КУЛЬТУРЫ И ИСКУССТВА"</t>
  </si>
  <si>
    <t xml:space="preserve">ВСЕГО ПО ПОДПРОГРАММЕ (направление "Прочие нужды"),
 В ТОМ ЧИСЛЕ</t>
  </si>
  <si>
    <t xml:space="preserve">Мероприятие 1. Огранизация библиотечного обслуживания населения, формирование и хранение библиотечных фондов  муниципальных библиотек, всего, из них:</t>
  </si>
  <si>
    <t xml:space="preserve">4,5,6,7,11,12,17,18,20,22,27,28,29,30,31,36,37,39,40</t>
  </si>
  <si>
    <t xml:space="preserve">Мероприятие 2. Организация деятельности учреждений культуры и искусства культурно-досуговой сферы, всего, из них:</t>
  </si>
  <si>
    <t xml:space="preserve">8,9,10,11,12,13,15,16,17,18,19,20,21,36,37,39,40</t>
  </si>
  <si>
    <t xml:space="preserve">Мероприятие 3. Обеспечение мероприятий по укреплению и развитию материально - технической базы муниципальных учреждений культуры, всего, из них:</t>
  </si>
  <si>
    <t xml:space="preserve">15,40</t>
  </si>
  <si>
    <t xml:space="preserve">Мероприятие 4. Мероприятия в сфере культуры и искусства, всего, из них:</t>
  </si>
  <si>
    <t xml:space="preserve">11,24,25,26,32,34</t>
  </si>
  <si>
    <t xml:space="preserve">Мероприятие 5. Проведение конкуса "Путь к успеху"  на лучший филиал муниципального учреждения культуры клубного и библиотечного профиля,                                     всего, из них:</t>
  </si>
  <si>
    <t xml:space="preserve">11</t>
  </si>
  <si>
    <t xml:space="preserve">Мероприятие 6. Предоставление муниципального финансирования некоммерческим организациям, всего, из них:</t>
  </si>
  <si>
    <t xml:space="preserve">Мероприятие 7. Проведение конкуса "Путь к успеху"  на лучшего специалиста муниципального учреждения культуры клубного и библиотечного профиля,                                     всего, из них:</t>
  </si>
  <si>
    <t xml:space="preserve">Мероприятие 8. Обеспечение мероприятий по реализации мер противодействия распространению наркомании, алкоголизма и токсикомании, профилактики правонарушений, всего, из них:</t>
  </si>
  <si>
    <t xml:space="preserve">Мероприятие 9. Реализация мероприятий в сфере культуры, направленных на патриотическое воспитание граждан, всего, из них:</t>
  </si>
  <si>
    <t xml:space="preserve">Мероприятие 10.  Реализация мер, направленных на укрепление межнационального и межконфессионального согласия</t>
  </si>
  <si>
    <t xml:space="preserve">11,34</t>
  </si>
  <si>
    <t xml:space="preserve">Мероприятие 11.  Профилактика экстремизма и терроризма в учреждениях культуры всего, из них:</t>
  </si>
  <si>
    <t xml:space="preserve">22</t>
  </si>
  <si>
    <t xml:space="preserve">Мероприятие 12. Комплектование книжных фондов библиотек муниципальных образований, расположенных на территории Свердловской области, в том числе на приобретение литературно-художественных журналов и (или) на их подписку, из них:</t>
  </si>
  <si>
    <t xml:space="preserve">4,5,6</t>
  </si>
  <si>
    <t xml:space="preserve">Мероприятие 13.  Обеспечение деятельности подведомственных учреждений (МКУ "ЦБ и ТО АГО"), всего, из них: </t>
  </si>
  <si>
    <t xml:space="preserve">40</t>
  </si>
  <si>
    <t xml:space="preserve">Мероприятие 14. Капитальный ремонт зданий и помещений, в которых размещаются муниципальные учреждения культуры, приведение в соответствие с требованиями пожарной безопасности и санитарного законодательства, капитальный ремонт парков отдыха, разработка ПСД всего, из них:</t>
  </si>
  <si>
    <t xml:space="preserve">20,40</t>
  </si>
  <si>
    <t xml:space="preserve">Мероприятие 15.  Субсидии на выплату денежного
поощрения лучшим муниципальным
учреждениям культуры,
находящимся на территориях
сельских поселений Свердловской
области, и лучшим работникам
муниципальных учреждений
культуры, находящихся на
территориях сельских поселений
Свердловской области, всего, из них:
</t>
  </si>
  <si>
    <t xml:space="preserve">10,15,17</t>
  </si>
  <si>
    <t xml:space="preserve">Мероприятие 16.  Издание памятных книг, всего, из них:</t>
  </si>
  <si>
    <t xml:space="preserve">-</t>
  </si>
  <si>
    <t xml:space="preserve">Мероприятие 17.  Демонтаж деревьев и пней, посадка деревьев на территории Парка культуры и отдыха им. 1 Мая в пгт. Арти", всего, из них:</t>
  </si>
  <si>
    <t xml:space="preserve">17, 40</t>
  </si>
  <si>
    <t xml:space="preserve">Мероприятие 18.  Межбюджетный транферт на приобретение музыкальной аппаратуры для филиала Пристанинский Муниципального бюджетного учреждения "Центр культуры, досуга и народного творчества Артинского городского округа", всего, из них:</t>
  </si>
  <si>
    <t xml:space="preserve">Мероприятие 19.  Межбюджетный трансферт на обеспечение оплаты труда работников муниципальных учреждений в размере не ниже минимального размера оплаты труда, всего, из них:</t>
  </si>
  <si>
    <t xml:space="preserve">Мероприятие 20.  Реализация мер по обеспечению целевых показателей, установленных указами Президента Российской Федерации по  повышению оплаты труда работников бюджетной сферы, в  муниципальных учреждениях культуры, всего, из них: </t>
  </si>
  <si>
    <t xml:space="preserve">36</t>
  </si>
  <si>
    <t xml:space="preserve">Мероприятие 21.  Приобретение видеопроектора, ноутбука, микрофонной радиосистемы и спортивного оборудования для филиала Ново-Златоустовского Муниципального бюджетного учреждения «Центр культуры, досуга и народного творчества Артинского городского округа» всего, из них: </t>
  </si>
  <si>
    <t xml:space="preserve">Мероприятие 22.  Разработка ПСД на капитальный ремонт Сажинского филиала МБУ "ЦКДиНТ" всего, из них: </t>
  </si>
  <si>
    <t xml:space="preserve">Мероприятие 23. 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в 2019 году  всего, из них: </t>
  </si>
  <si>
    <t xml:space="preserve">Мероприятие 24.  Проведение муниципального
конкурса юных талантов "Формула
успеха" среди формирований
муниципальных учреждений
Артинского городского округа всего, из них: </t>
  </si>
  <si>
    <t xml:space="preserve">Мероприятие 25. Межбюджетный трансферт на
приобретение устройств (средств)
дезинфекции и медицинского
контроля для муниципальных
организаций в сфере культуры в
целях профилактики и устранения
последствий распространения новой
коронавирусной инфекции
 всего, из них: </t>
  </si>
  <si>
    <t xml:space="preserve">11,15,17, 40</t>
  </si>
  <si>
    <t xml:space="preserve">Мероприятие 26. Содержание парка Победы, разработка макетов благоустройства парка Победы всего, из них: </t>
  </si>
  <si>
    <t xml:space="preserve">11,15, 17, 40</t>
  </si>
  <si>
    <t xml:space="preserve">ПОДПРОГРАММА 2 "РАЗВИТИЕ ОБРАЗОВАНИЯ В СФЕРЕ КУЛЬТУРЫ И ИСКУССТВА"</t>
  </si>
  <si>
    <t xml:space="preserve">Мероприятие 1. Выплата премий, стипендий в сфере образования, всего, из них:</t>
  </si>
  <si>
    <t xml:space="preserve">44,45,46</t>
  </si>
  <si>
    <t xml:space="preserve">Мероприятие 2. Поддержка одаренных учащихся детских школ искусств, привлекаемых к участию в творческих конкурсных мероприятиях, всего, из них:</t>
  </si>
  <si>
    <t xml:space="preserve">Мероприятие 3. Капитальный ремонт зданий и помещений, в которых размещаются  муниципальные детские школы искусств, и (или) укрепление материально - технической базы таких организаций, всего, из них:</t>
  </si>
  <si>
    <t xml:space="preserve">Мероприятие 4. Создание материально - технических условий для обеспечения деятельности образовательных учреждений  в сфере культуры, всего, из них:</t>
  </si>
  <si>
    <t xml:space="preserve">Мероприятие 5. Межбюджетный транферт на приобретение устройств (средств) дезинфекции и медицинского контроля для муниципальных организаций в целях профилактики и устранения последствий распространения новой коронавирусной инфекции всего, из них: </t>
  </si>
  <si>
    <t xml:space="preserve">Мероприятие 10. Капитальный ремонт зданий и помещений, в которых размещаются муниципальные учреждения культуры, приведение в соответствие с требованиями пожарной безопасности и санитарного законодательства; капитальный ремонт парков отдыха, всего, из них:</t>
  </si>
  <si>
    <t xml:space="preserve">Мероприятие 11. Информатизация муниципальных библиотек, в том числе комплектование книжных фондов (включая приобретение электронных версий книг и приобретение (подписку) периодических изданий), приобретение компьютерного оборудования и лицензионного программного обеспечения, подключение муниципальных библиотек к сети "Интернет", на создание модельных сельских библиотек всего, из них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@"/>
    <numFmt numFmtId="168" formatCode="_-* #,##0_р_._-;\-* #,##0_р_._-;_-* \-??_р_._-;_-@_-"/>
    <numFmt numFmtId="169" formatCode="_-* #,##0.0_р_._-;\-* #,##0.0_р_._-;_-* \-??_р_._-;_-@_-"/>
    <numFmt numFmtId="170" formatCode="_-* #,##0.0_р_._-;\-* #,##0.0_р_._-;_-* \-?_р_._-;_-@_-"/>
    <numFmt numFmtId="171" formatCode="#,##0.0"/>
    <numFmt numFmtId="172" formatCode="_-* #,##0.0\ _₽_-;\-* #,##0.0\ _₽_-;_-* \-?\ _₽_-;_-@_-"/>
    <numFmt numFmtId="173" formatCode="General"/>
    <numFmt numFmtId="174" formatCode="0.00"/>
    <numFmt numFmtId="175" formatCode="_(* #,##0.0_);_(* \(#,##0.0\);_(* \-??_);_(@_)"/>
    <numFmt numFmtId="176" formatCode="#,##0.0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Финансовый 2" xfId="26"/>
    <cellStyle name="Финансовый 3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plan3.MKSO/&#1056;&#1072;&#1073;&#1086;&#1095;&#1080;&#1081;%20&#1089;&#1090;&#1086;&#1083;/2013/&#1043;&#1054;&#1057;&#1055;&#1056;&#1054;&#1043;&#1056;&#1040;&#1052;&#1052;&#1040;%202014-2020/&#1055;&#1083;&#1072;&#1085;%20&#1084;&#1077;&#1088;&#1086;&#1087;&#1088;&#1080;&#1103;&#1090;&#1080;&#108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 "/>
      <sheetName val="приложение  3"/>
      <sheetName val="приложение 4"/>
      <sheetName val="ФОРМА"/>
      <sheetName val="2014-2016 расходы (2)"/>
      <sheetName val="План мероприятий"/>
      <sheetName val="2"/>
      <sheetName val="Лист2"/>
      <sheetName val="2014-2016 расходы"/>
      <sheetName val="Лист1"/>
      <sheetName val="ФОРМА  ГП"/>
      <sheetName val="Лист5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7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35" zoomScalePageLayoutView="100" workbookViewId="0">
      <pane xSplit="0" ySplit="2280" topLeftCell="A3" activePane="bottomLeft" state="split"/>
      <selection pane="topLeft" activeCell="A9" activeCellId="0" sqref="A9"/>
      <selection pane="bottomLeft" activeCell="J199" activeCellId="0" sqref="J199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35.7"/>
    <col collapsed="false" customWidth="true" hidden="false" outlineLevel="0" max="3" min="3" style="3" width="14.56"/>
    <col collapsed="false" customWidth="true" hidden="false" outlineLevel="0" max="7" min="4" style="3" width="13.14"/>
    <col collapsed="false" customWidth="true" hidden="false" outlineLevel="0" max="8" min="8" style="3" width="12.99"/>
    <col collapsed="false" customWidth="true" hidden="false" outlineLevel="0" max="9" min="9" style="3" width="13.28"/>
    <col collapsed="false" customWidth="true" hidden="false" outlineLevel="0" max="10" min="10" style="4" width="12.99"/>
    <col collapsed="false" customWidth="false" hidden="false" outlineLevel="0" max="11" min="11" style="3" width="8.85"/>
    <col collapsed="false" customWidth="true" hidden="false" outlineLevel="0" max="12" min="12" style="3" width="14.14"/>
    <col collapsed="false" customWidth="true" hidden="false" outlineLevel="0" max="13" min="13" style="3" width="12.28"/>
    <col collapsed="false" customWidth="false" hidden="false" outlineLevel="0" max="257" min="14" style="3" width="8.85"/>
  </cols>
  <sheetData>
    <row r="1" customFormat="false" ht="15" hidden="true" customHeight="false" outlineLevel="0" collapsed="false"/>
    <row r="2" customFormat="false" ht="15" hidden="true" customHeight="false" outlineLevel="0" collapsed="false"/>
    <row r="4" customFormat="false" ht="84.75" hidden="false" customHeight="true" outlineLevel="0" collapsed="false">
      <c r="E4" s="1"/>
      <c r="F4" s="1"/>
      <c r="G4" s="1"/>
      <c r="H4" s="5" t="s">
        <v>0</v>
      </c>
      <c r="I4" s="5"/>
      <c r="J4" s="5"/>
    </row>
    <row r="5" customFormat="false" ht="60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8" s="11" customFormat="true" ht="71.25" hidden="false" customHeight="true" outlineLevel="0" collapsed="false">
      <c r="A8" s="7" t="s">
        <v>2</v>
      </c>
      <c r="B8" s="8" t="s">
        <v>3</v>
      </c>
      <c r="C8" s="9" t="s">
        <v>4</v>
      </c>
      <c r="D8" s="9"/>
      <c r="E8" s="9"/>
      <c r="F8" s="9"/>
      <c r="G8" s="9"/>
      <c r="H8" s="9"/>
      <c r="I8" s="9"/>
      <c r="J8" s="10" t="s">
        <v>5</v>
      </c>
    </row>
    <row r="9" s="11" customFormat="true" ht="47.25" hidden="false" customHeight="true" outlineLevel="0" collapsed="false">
      <c r="A9" s="7"/>
      <c r="B9" s="8"/>
      <c r="C9" s="12" t="s">
        <v>6</v>
      </c>
      <c r="D9" s="9" t="n">
        <v>2019</v>
      </c>
      <c r="E9" s="9" t="n">
        <v>2020</v>
      </c>
      <c r="F9" s="9" t="n">
        <v>2021</v>
      </c>
      <c r="G9" s="9" t="n">
        <v>2022</v>
      </c>
      <c r="H9" s="9" t="n">
        <v>2023</v>
      </c>
      <c r="I9" s="9" t="n">
        <v>2024</v>
      </c>
      <c r="J9" s="10"/>
    </row>
    <row r="10" s="11" customFormat="true" ht="23.25" hidden="false" customHeight="true" outlineLevel="0" collapsed="false">
      <c r="A10" s="13" t="n">
        <v>1</v>
      </c>
      <c r="B10" s="8" t="s">
        <v>7</v>
      </c>
      <c r="C10" s="12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</row>
    <row r="11" customFormat="false" ht="30" hidden="false" customHeight="false" outlineLevel="0" collapsed="false">
      <c r="A11" s="7"/>
      <c r="B11" s="14" t="s">
        <v>8</v>
      </c>
      <c r="C11" s="15" t="n">
        <f aca="false">SUM(D11:I11)</f>
        <v>771129.41307</v>
      </c>
      <c r="D11" s="16" t="n">
        <f aca="false">D14+D15+D16+D17</f>
        <v>125848.375</v>
      </c>
      <c r="E11" s="16" t="n">
        <f aca="false">E14+E15+E16+E17</f>
        <v>130094.15307</v>
      </c>
      <c r="F11" s="16" t="n">
        <f aca="false">F14+F15+F16+F17</f>
        <v>133362</v>
      </c>
      <c r="G11" s="16" t="n">
        <f aca="false">G14+G15+G16+G17</f>
        <v>127181.34</v>
      </c>
      <c r="H11" s="16" t="n">
        <f aca="false">H14+H15+H16+H17</f>
        <v>128479.146</v>
      </c>
      <c r="I11" s="16" t="n">
        <f aca="false">I14+I15+I16+I17</f>
        <v>126164.399</v>
      </c>
      <c r="J11" s="17"/>
    </row>
    <row r="12" customFormat="false" ht="15" hidden="false" customHeight="true" outlineLevel="0" collapsed="false">
      <c r="A12" s="7"/>
      <c r="B12" s="18" t="s">
        <v>9</v>
      </c>
      <c r="C12" s="18"/>
      <c r="D12" s="18"/>
      <c r="E12" s="18"/>
      <c r="F12" s="18"/>
      <c r="G12" s="18"/>
      <c r="H12" s="18"/>
      <c r="I12" s="18"/>
      <c r="J12" s="18"/>
    </row>
    <row r="13" customFormat="false" ht="60" hidden="false" customHeight="false" outlineLevel="0" collapsed="false">
      <c r="A13" s="7" t="n">
        <v>1</v>
      </c>
      <c r="B13" s="19" t="s">
        <v>10</v>
      </c>
      <c r="C13" s="20" t="n">
        <f aca="false">C14+C15+C16+C17</f>
        <v>771129.41307</v>
      </c>
      <c r="D13" s="20" t="n">
        <f aca="false">D14+D15+D16+D17</f>
        <v>125848.375</v>
      </c>
      <c r="E13" s="20" t="n">
        <f aca="false">E14+E15+E16+E17</f>
        <v>130094.15307</v>
      </c>
      <c r="F13" s="20" t="n">
        <f aca="false">F14+F15+F16+F17</f>
        <v>133362</v>
      </c>
      <c r="G13" s="20" t="n">
        <f aca="false">G14+G15+G16+G17</f>
        <v>127181.34</v>
      </c>
      <c r="H13" s="20" t="n">
        <f aca="false">H14+H15+H16+H17</f>
        <v>128479.146</v>
      </c>
      <c r="I13" s="20" t="n">
        <f aca="false">I14+I15+I16+I17</f>
        <v>126164.399</v>
      </c>
      <c r="J13" s="18"/>
    </row>
    <row r="14" customFormat="false" ht="15" hidden="false" customHeight="false" outlineLevel="0" collapsed="false">
      <c r="A14" s="7" t="n">
        <f aca="false">A13+1</f>
        <v>2</v>
      </c>
      <c r="B14" s="21" t="s">
        <v>11</v>
      </c>
      <c r="C14" s="15" t="n">
        <f aca="false">SUM(D14:I14)</f>
        <v>0</v>
      </c>
      <c r="D14" s="15" t="n">
        <f aca="false">D21+D158</f>
        <v>0</v>
      </c>
      <c r="E14" s="22" t="n">
        <f aca="false">E21+E158</f>
        <v>0</v>
      </c>
      <c r="F14" s="15" t="n">
        <f aca="false">F21+F158</f>
        <v>0</v>
      </c>
      <c r="G14" s="15" t="n">
        <f aca="false">G21+G158</f>
        <v>0</v>
      </c>
      <c r="H14" s="15" t="n">
        <f aca="false">H21+H158</f>
        <v>0</v>
      </c>
      <c r="I14" s="15" t="n">
        <f aca="false">I21+I158</f>
        <v>0</v>
      </c>
      <c r="J14" s="17"/>
    </row>
    <row r="15" customFormat="false" ht="15" hidden="false" customHeight="false" outlineLevel="0" collapsed="false">
      <c r="A15" s="7" t="n">
        <f aca="false">A14+1</f>
        <v>3</v>
      </c>
      <c r="B15" s="21" t="s">
        <v>12</v>
      </c>
      <c r="C15" s="15" t="n">
        <f aca="false">SUM(D15:I15)</f>
        <v>4190.77</v>
      </c>
      <c r="D15" s="15" t="n">
        <f aca="false">D22+D159</f>
        <v>2409.3</v>
      </c>
      <c r="E15" s="15" t="n">
        <f aca="false">E22+E159</f>
        <v>1781.47</v>
      </c>
      <c r="F15" s="15" t="n">
        <f aca="false">F22+F159</f>
        <v>0</v>
      </c>
      <c r="G15" s="15" t="n">
        <f aca="false">G22+G159</f>
        <v>0</v>
      </c>
      <c r="H15" s="15" t="n">
        <f aca="false">H22+H159</f>
        <v>0</v>
      </c>
      <c r="I15" s="15" t="n">
        <f aca="false">I22+I159</f>
        <v>0</v>
      </c>
      <c r="J15" s="17"/>
    </row>
    <row r="16" customFormat="false" ht="15" hidden="false" customHeight="false" outlineLevel="0" collapsed="false">
      <c r="A16" s="7" t="n">
        <f aca="false">A15+1</f>
        <v>4</v>
      </c>
      <c r="B16" s="21" t="s">
        <v>13</v>
      </c>
      <c r="C16" s="15" t="n">
        <f aca="false">C23+C160</f>
        <v>748891.301</v>
      </c>
      <c r="D16" s="15" t="n">
        <f aca="false">D23+D160</f>
        <v>116167.175</v>
      </c>
      <c r="E16" s="15" t="n">
        <f aca="false">E23+E160</f>
        <v>126337.241</v>
      </c>
      <c r="F16" s="15" t="n">
        <f aca="false">F23+F160</f>
        <v>130692</v>
      </c>
      <c r="G16" s="15" t="n">
        <f aca="false">G23+G160</f>
        <v>124451.34</v>
      </c>
      <c r="H16" s="15" t="n">
        <f aca="false">H23+H160</f>
        <v>126779.146</v>
      </c>
      <c r="I16" s="15" t="n">
        <f aca="false">I23+I160</f>
        <v>124464.399</v>
      </c>
      <c r="J16" s="17"/>
      <c r="L16" s="23" t="n">
        <f aca="false">D16+E16</f>
        <v>242504.416</v>
      </c>
    </row>
    <row r="17" customFormat="false" ht="15" hidden="false" customHeight="false" outlineLevel="0" collapsed="false">
      <c r="A17" s="7" t="n">
        <f aca="false">A16+1</f>
        <v>5</v>
      </c>
      <c r="B17" s="21" t="s">
        <v>14</v>
      </c>
      <c r="C17" s="15" t="n">
        <f aca="false">C24+C161</f>
        <v>18047.34207</v>
      </c>
      <c r="D17" s="15" t="n">
        <f aca="false">D24+D161</f>
        <v>7271.9</v>
      </c>
      <c r="E17" s="15" t="n">
        <f aca="false">E24+E161</f>
        <v>1975.44207</v>
      </c>
      <c r="F17" s="15" t="n">
        <f aca="false">F24+F161</f>
        <v>2670</v>
      </c>
      <c r="G17" s="15" t="n">
        <f aca="false">G24+G161</f>
        <v>2730</v>
      </c>
      <c r="H17" s="15" t="n">
        <f aca="false">H24+H161</f>
        <v>1700</v>
      </c>
      <c r="I17" s="15" t="n">
        <f aca="false">I24+I161</f>
        <v>1700</v>
      </c>
      <c r="J17" s="17"/>
      <c r="L17" s="23" t="n">
        <f aca="false">D17+E17</f>
        <v>9247.34207</v>
      </c>
    </row>
    <row r="18" customFormat="false" ht="15" hidden="false" customHeight="true" outlineLevel="0" collapsed="false">
      <c r="A18" s="7"/>
      <c r="B18" s="18" t="s">
        <v>15</v>
      </c>
      <c r="C18" s="18"/>
      <c r="D18" s="18"/>
      <c r="E18" s="18"/>
      <c r="F18" s="18"/>
      <c r="G18" s="18"/>
      <c r="H18" s="18"/>
      <c r="I18" s="18"/>
      <c r="J18" s="18"/>
      <c r="L18" s="23"/>
    </row>
    <row r="19" customFormat="false" ht="28.9" hidden="false" customHeight="true" outlineLevel="0" collapsed="false">
      <c r="A19" s="7" t="n">
        <f aca="false">A17+1</f>
        <v>6</v>
      </c>
      <c r="B19" s="18" t="s">
        <v>9</v>
      </c>
      <c r="C19" s="18"/>
      <c r="D19" s="18"/>
      <c r="E19" s="18"/>
      <c r="F19" s="18"/>
      <c r="G19" s="18"/>
      <c r="H19" s="18"/>
      <c r="I19" s="18"/>
      <c r="J19" s="18"/>
    </row>
    <row r="20" customFormat="false" ht="43.5" hidden="false" customHeight="false" outlineLevel="0" collapsed="false">
      <c r="A20" s="7" t="n">
        <f aca="false">A19+1</f>
        <v>7</v>
      </c>
      <c r="B20" s="24" t="s">
        <v>16</v>
      </c>
      <c r="C20" s="15" t="n">
        <f aca="false">SUM(D20:I20)</f>
        <v>682405.52713</v>
      </c>
      <c r="D20" s="15" t="n">
        <f aca="false">D21+D22+D23+D24</f>
        <v>111872.375</v>
      </c>
      <c r="E20" s="15" t="n">
        <f aca="false">E21+E22+E23+E24</f>
        <v>115045.76713</v>
      </c>
      <c r="F20" s="15" t="n">
        <f aca="false">F21+F22+F23+F24</f>
        <v>118444</v>
      </c>
      <c r="G20" s="15" t="n">
        <f aca="false">G21+G22+G23+G24</f>
        <v>112931.94</v>
      </c>
      <c r="H20" s="15" t="n">
        <f aca="false">H21+H22+H23+H24</f>
        <v>113546.346</v>
      </c>
      <c r="I20" s="15" t="n">
        <f aca="false">I21+I22+I23+I24</f>
        <v>110565.099</v>
      </c>
      <c r="J20" s="17"/>
    </row>
    <row r="21" customFormat="false" ht="15" hidden="false" customHeight="false" outlineLevel="0" collapsed="false">
      <c r="A21" s="7" t="n">
        <f aca="false">A20+1</f>
        <v>8</v>
      </c>
      <c r="B21" s="21" t="s">
        <v>11</v>
      </c>
      <c r="C21" s="15" t="n">
        <f aca="false">C26+C31+C36+C41+C46+C51+C61+C66+C71+C76+C86+C81</f>
        <v>0</v>
      </c>
      <c r="D21" s="15" t="n">
        <f aca="false">D26+D31+D36+D41+D46+D51+D61+D66+D71+D76</f>
        <v>0</v>
      </c>
      <c r="E21" s="15" t="n">
        <f aca="false">E26+E31+E36+E41+E46+E51+E61+E66+E71+E76</f>
        <v>0</v>
      </c>
      <c r="F21" s="15" t="n">
        <f aca="false">F26+F31+F36+F41+F46+F51+F61+F66+F71+F76</f>
        <v>0</v>
      </c>
      <c r="G21" s="15" t="n">
        <f aca="false">G26+G31+G36+G41+G46+G51+G61+G66+G71+G76</f>
        <v>0</v>
      </c>
      <c r="H21" s="15" t="n">
        <f aca="false">H26+H31+H36+H41+H46+H51+H61+H66+H71+H76</f>
        <v>0</v>
      </c>
      <c r="I21" s="15" t="n">
        <f aca="false">I26+I31+I36+I41+I46+I51+I61+I66+I71+I76</f>
        <v>0</v>
      </c>
      <c r="J21" s="17"/>
    </row>
    <row r="22" customFormat="false" ht="15" hidden="false" customHeight="false" outlineLevel="0" collapsed="false">
      <c r="A22" s="7" t="n">
        <f aca="false">A21+1</f>
        <v>9</v>
      </c>
      <c r="B22" s="21" t="s">
        <v>12</v>
      </c>
      <c r="C22" s="15" t="n">
        <f aca="false">C27+C32+C37+C42+C47+C52+C57+C62+C67+C72+C77+C82+C97+C122</f>
        <v>610.17</v>
      </c>
      <c r="D22" s="15" t="n">
        <f aca="false">D27+D32+D37+D42+D47+D52+D62+D67+D72+D77+D57+D82+D92+D97+D102+D107+D112+D117+D122+D127+D132+D137</f>
        <v>2409.3</v>
      </c>
      <c r="E22" s="15" t="n">
        <f aca="false">E27+E32+E37+E42+E47+E52+E62+E67+E72+E77+E57+E82+E87+E92+E97+E102+E107+E112+E117+E122+E127+E132+E137+E152+E147+E152</f>
        <v>1619.87</v>
      </c>
      <c r="F22" s="15" t="n">
        <f aca="false">F27+F32+F37+F42+F47+F52+F62+F67+F72+F77+F57+F82+F87+F92+F97+F102+F107+F112+F117+F122+F127+F132+F137+F152+F147+F152</f>
        <v>0</v>
      </c>
      <c r="G22" s="15" t="n">
        <f aca="false">G27+G32+G37+G42+G47+G52+G62+G67+G72+G77+G57+G82+G87+G92+G97+G102+G107+G112+G117+G122+G127+G132+G137+G152+G147+G152</f>
        <v>0</v>
      </c>
      <c r="H22" s="15" t="n">
        <f aca="false">H27+H32+H37+H42+H47+H52+H62+H67+H72+H77+H57+H82+H87+H92+H97+H102+H107+H112+H117+H122+H127+H132+H137+H152+H147+H152</f>
        <v>0</v>
      </c>
      <c r="I22" s="15" t="n">
        <f aca="false">I27+I32+I37+I42+I47+I52+I62+I67+I72+I77+I57+I82+I87+I92+I97+I102+I107+I112+I117+I122+I127+I132+I137+I152+I147+I152</f>
        <v>0</v>
      </c>
      <c r="J22" s="17"/>
    </row>
    <row r="23" customFormat="false" ht="15" hidden="false" customHeight="false" outlineLevel="0" collapsed="false">
      <c r="A23" s="7" t="n">
        <f aca="false">A22+1</f>
        <v>10</v>
      </c>
      <c r="B23" s="21" t="s">
        <v>13</v>
      </c>
      <c r="C23" s="15" t="n">
        <f aca="false">SUM(D23:I23)</f>
        <v>661435.801</v>
      </c>
      <c r="D23" s="25" t="n">
        <f aca="false">D28+D33+D38+D43+D48+D53+D63+D68+D73+D78+D98+D83+D123+D58+D88+D93+D103+D108+D113+D118</f>
        <v>102301.175</v>
      </c>
      <c r="E23" s="25" t="n">
        <f aca="false">E28+E33+E38+E43+E48+E53+E63+E68+E73+E78+E98+E83+E123+E58+E88+E93+E103+E108+E113+E118+E130+E120+E143+E148+E153</f>
        <v>111687.241</v>
      </c>
      <c r="F23" s="25" t="n">
        <f aca="false">F28+F33+F38+F43+F48+F53+F63+F68+F73+F78+F98+F83+F123+F58+F88+F93+F103+F108+F113+F118+F128+F143+F148+F153+F133+F138</f>
        <v>115934</v>
      </c>
      <c r="G23" s="25" t="n">
        <f aca="false">G28+G33+G38+G43+G48+G53+G63+G68+G73+G78+G98+G83+G123+G58+G88+G93+G103+G108+G113+G118+G128+G143+G148+G153+G133+G138</f>
        <v>110401.94</v>
      </c>
      <c r="H23" s="25" t="n">
        <f aca="false">H28+H33+H38+H43+H48+H53+H63+H68+H73+H78+H98+H83+H123+H58+H88+H93+H103+H108+H113+H118+H128+H143+H148+H153+H133+H138</f>
        <v>112046.346</v>
      </c>
      <c r="I23" s="25" t="n">
        <f aca="false">I28+I33+I38+I43+I48+I53+I63+I68+I73+I78+I98+I83+I123+I58+I88+I93+I103+I108+I113+I118+I128+I143+I148+I153+I133+I138</f>
        <v>109065.099</v>
      </c>
      <c r="J23" s="17"/>
    </row>
    <row r="24" customFormat="false" ht="15" hidden="false" customHeight="false" outlineLevel="0" collapsed="false">
      <c r="A24" s="7" t="n">
        <f aca="false">A23+1</f>
        <v>11</v>
      </c>
      <c r="B24" s="21" t="s">
        <v>14</v>
      </c>
      <c r="C24" s="15" t="n">
        <f aca="false">C29+C34+C39+C44+C49+C54+C59+C64+C69+C74+C79</f>
        <v>16940.55613</v>
      </c>
      <c r="D24" s="15" t="n">
        <f aca="false">D29+D34+D39+D44+D49+D54+D59+D64+D69+D74+D79</f>
        <v>7161.9</v>
      </c>
      <c r="E24" s="15" t="n">
        <f aca="false">E29+E34+E39+E44+E49+E54+E59+E64+E69+E74+E79</f>
        <v>1738.65613</v>
      </c>
      <c r="F24" s="15" t="n">
        <f aca="false">F29+F34+F39+F44+F49+F54+F59+F64+F69+F74+F79</f>
        <v>2510</v>
      </c>
      <c r="G24" s="15" t="n">
        <f aca="false">G29+G34+G39+G44+G49+G54+G59+G64+G69+G74+G79</f>
        <v>2530</v>
      </c>
      <c r="H24" s="15" t="n">
        <f aca="false">H29+H34+H39+H44+H49+H54+H59+H64+H69+H74+H79</f>
        <v>1500</v>
      </c>
      <c r="I24" s="15" t="n">
        <f aca="false">I29+I34+I39+I44+I49+I54+I59+I64+I69+I74+I79</f>
        <v>1500</v>
      </c>
      <c r="J24" s="17"/>
    </row>
    <row r="25" customFormat="false" ht="85.5" hidden="false" customHeight="true" outlineLevel="0" collapsed="false">
      <c r="A25" s="7" t="n">
        <f aca="false">A24+1</f>
        <v>12</v>
      </c>
      <c r="B25" s="26" t="s">
        <v>17</v>
      </c>
      <c r="C25" s="15" t="n">
        <f aca="false">SUM(D25:I25)</f>
        <v>151289.506</v>
      </c>
      <c r="D25" s="15" t="n">
        <f aca="false">D26+D27+D28+D29</f>
        <v>22684.7</v>
      </c>
      <c r="E25" s="15" t="n">
        <f aca="false">E26+E27+E28+E29</f>
        <v>24211.3</v>
      </c>
      <c r="F25" s="15" t="n">
        <f aca="false">F26+F27+F28+F29</f>
        <v>24311</v>
      </c>
      <c r="G25" s="15" t="n">
        <f aca="false">G26+G27+G28+G29</f>
        <v>27616.7</v>
      </c>
      <c r="H25" s="15" t="n">
        <f aca="false">H26+H27+H28+H29</f>
        <v>26290.506</v>
      </c>
      <c r="I25" s="15" t="n">
        <f aca="false">I26+I27+I28+I29</f>
        <v>26175.3</v>
      </c>
      <c r="J25" s="27" t="s">
        <v>18</v>
      </c>
    </row>
    <row r="26" customFormat="false" ht="15" hidden="false" customHeight="false" outlineLevel="0" collapsed="false">
      <c r="A26" s="7" t="n">
        <f aca="false">A25+1</f>
        <v>13</v>
      </c>
      <c r="B26" s="21" t="s">
        <v>11</v>
      </c>
      <c r="C26" s="15" t="n">
        <f aca="false">D26+E26</f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7"/>
    </row>
    <row r="27" customFormat="false" ht="15" hidden="false" customHeight="false" outlineLevel="0" collapsed="false">
      <c r="A27" s="7" t="n">
        <f aca="false">A26+1</f>
        <v>14</v>
      </c>
      <c r="B27" s="21" t="s">
        <v>12</v>
      </c>
      <c r="C27" s="15" t="n">
        <f aca="false">D27+E27</f>
        <v>0</v>
      </c>
      <c r="D27" s="15"/>
      <c r="E27" s="15"/>
      <c r="F27" s="15"/>
      <c r="G27" s="15"/>
      <c r="H27" s="15"/>
      <c r="I27" s="15"/>
      <c r="J27" s="17"/>
    </row>
    <row r="28" customFormat="false" ht="15" hidden="false" customHeight="false" outlineLevel="0" collapsed="false">
      <c r="A28" s="7" t="n">
        <f aca="false">A27+1</f>
        <v>15</v>
      </c>
      <c r="B28" s="21" t="s">
        <v>13</v>
      </c>
      <c r="C28" s="15" t="n">
        <f aca="false">D28+E28+F28+G28+H28+I28</f>
        <v>151114.106</v>
      </c>
      <c r="D28" s="15" t="n">
        <v>22629.3</v>
      </c>
      <c r="E28" s="15" t="n">
        <v>24191.3</v>
      </c>
      <c r="F28" s="15" t="n">
        <v>24301</v>
      </c>
      <c r="G28" s="15" t="n">
        <v>27586.7</v>
      </c>
      <c r="H28" s="15" t="n">
        <v>26260.506</v>
      </c>
      <c r="I28" s="15" t="n">
        <v>26145.3</v>
      </c>
      <c r="J28" s="17"/>
    </row>
    <row r="29" customFormat="false" ht="15" hidden="false" customHeight="false" outlineLevel="0" collapsed="false">
      <c r="A29" s="7" t="n">
        <f aca="false">A28+1</f>
        <v>16</v>
      </c>
      <c r="B29" s="21" t="s">
        <v>14</v>
      </c>
      <c r="C29" s="15" t="n">
        <f aca="false">D29+E29+F29+G29+H29+I29</f>
        <v>175.4</v>
      </c>
      <c r="D29" s="15" t="n">
        <v>55.4</v>
      </c>
      <c r="E29" s="15" t="n">
        <v>20</v>
      </c>
      <c r="F29" s="15" t="n">
        <v>10</v>
      </c>
      <c r="G29" s="15" t="n">
        <v>30</v>
      </c>
      <c r="H29" s="15" t="n">
        <v>30</v>
      </c>
      <c r="I29" s="15" t="n">
        <v>30</v>
      </c>
      <c r="J29" s="27"/>
    </row>
    <row r="30" customFormat="false" ht="66.75" hidden="false" customHeight="true" outlineLevel="0" collapsed="false">
      <c r="A30" s="7" t="n">
        <f aca="false">A29+1</f>
        <v>17</v>
      </c>
      <c r="B30" s="26" t="s">
        <v>19</v>
      </c>
      <c r="C30" s="15" t="n">
        <f aca="false">SUM(D30:I30)</f>
        <v>369808.21713</v>
      </c>
      <c r="D30" s="28" t="n">
        <f aca="false">D31+D32+D33+D34</f>
        <v>59497.05</v>
      </c>
      <c r="E30" s="15" t="n">
        <f aca="false">E31+E32+E33+E34</f>
        <v>58840.55613</v>
      </c>
      <c r="F30" s="15" t="n">
        <f aca="false">F31+F32+F33+F34</f>
        <v>68832</v>
      </c>
      <c r="G30" s="15" t="n">
        <f aca="false">G31+G32+G33+G34</f>
        <v>60197.2</v>
      </c>
      <c r="H30" s="15" t="n">
        <f aca="false">H31+H32+H33+H34</f>
        <v>61045.141</v>
      </c>
      <c r="I30" s="15" t="n">
        <f aca="false">I31+I32+I33+I34</f>
        <v>61396.27</v>
      </c>
      <c r="J30" s="27" t="s">
        <v>20</v>
      </c>
    </row>
    <row r="31" customFormat="false" ht="15" hidden="false" customHeight="false" outlineLevel="0" collapsed="false">
      <c r="A31" s="7" t="n">
        <f aca="false">A30+1</f>
        <v>18</v>
      </c>
      <c r="B31" s="21" t="s">
        <v>11</v>
      </c>
      <c r="C31" s="15" t="n">
        <f aca="false">D31+E31+F31+G31+H31+I31</f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27"/>
    </row>
    <row r="32" customFormat="false" ht="15" hidden="false" customHeight="false" outlineLevel="0" collapsed="false">
      <c r="A32" s="7" t="n">
        <f aca="false">A31+1</f>
        <v>19</v>
      </c>
      <c r="B32" s="21" t="s">
        <v>12</v>
      </c>
      <c r="C32" s="28" t="n">
        <f aca="false">D32+E32+F32+G32+H32+I32</f>
        <v>0</v>
      </c>
      <c r="D32" s="15" t="n">
        <v>0</v>
      </c>
      <c r="E32" s="15" t="n">
        <f aca="false">D32</f>
        <v>0</v>
      </c>
      <c r="F32" s="15" t="n">
        <f aca="false">E32</f>
        <v>0</v>
      </c>
      <c r="G32" s="15" t="n">
        <f aca="false">F32</f>
        <v>0</v>
      </c>
      <c r="H32" s="15" t="n">
        <f aca="false">G32</f>
        <v>0</v>
      </c>
      <c r="I32" s="15" t="n">
        <f aca="false">H32</f>
        <v>0</v>
      </c>
      <c r="J32" s="27"/>
    </row>
    <row r="33" customFormat="false" ht="15" hidden="false" customHeight="false" outlineLevel="0" collapsed="false">
      <c r="A33" s="7" t="n">
        <f aca="false">A32+1</f>
        <v>20</v>
      </c>
      <c r="B33" s="21" t="s">
        <v>13</v>
      </c>
      <c r="C33" s="15" t="n">
        <f aca="false">D33+E33+F33+G33+H33+I33</f>
        <v>353043.061</v>
      </c>
      <c r="D33" s="15" t="n">
        <v>52390.55</v>
      </c>
      <c r="E33" s="15" t="n">
        <v>57121.9</v>
      </c>
      <c r="F33" s="15" t="n">
        <v>66332</v>
      </c>
      <c r="G33" s="15" t="n">
        <v>57697.2</v>
      </c>
      <c r="H33" s="15" t="n">
        <v>59575.141</v>
      </c>
      <c r="I33" s="15" t="n">
        <v>59926.27</v>
      </c>
      <c r="J33" s="27"/>
    </row>
    <row r="34" customFormat="false" ht="15" hidden="false" customHeight="false" outlineLevel="0" collapsed="false">
      <c r="A34" s="7" t="n">
        <f aca="false">A33+1</f>
        <v>21</v>
      </c>
      <c r="B34" s="21" t="s">
        <v>14</v>
      </c>
      <c r="C34" s="15" t="n">
        <f aca="false">+D34+E34+F34+G34+H34+I34</f>
        <v>16765.15613</v>
      </c>
      <c r="D34" s="15" t="n">
        <v>7106.5</v>
      </c>
      <c r="E34" s="15" t="n">
        <v>1718.65613</v>
      </c>
      <c r="F34" s="15" t="n">
        <v>2500</v>
      </c>
      <c r="G34" s="15" t="n">
        <v>2500</v>
      </c>
      <c r="H34" s="15" t="n">
        <v>1470</v>
      </c>
      <c r="I34" s="15" t="n">
        <v>1470</v>
      </c>
      <c r="J34" s="27"/>
    </row>
    <row r="35" customFormat="false" ht="90.75" hidden="false" customHeight="true" outlineLevel="0" collapsed="false">
      <c r="A35" s="7" t="n">
        <f aca="false">A34+1</f>
        <v>22</v>
      </c>
      <c r="B35" s="29" t="s">
        <v>21</v>
      </c>
      <c r="C35" s="15" t="n">
        <f aca="false">SUM(D35:E35)</f>
        <v>268.4</v>
      </c>
      <c r="D35" s="15" t="n">
        <f aca="false">D36+D37+D38+D39</f>
        <v>0</v>
      </c>
      <c r="E35" s="15" t="n">
        <f aca="false">E36+E37+E38+E39</f>
        <v>268.4</v>
      </c>
      <c r="F35" s="15" t="n">
        <f aca="false">F36+F37+F38+F39</f>
        <v>0</v>
      </c>
      <c r="G35" s="15" t="n">
        <f aca="false">G36+G37+G38+G39</f>
        <v>0</v>
      </c>
      <c r="H35" s="15" t="n">
        <f aca="false">H36+H37+H38+H39</f>
        <v>0</v>
      </c>
      <c r="I35" s="15" t="n">
        <f aca="false">I36+I37+I38+I39</f>
        <v>0</v>
      </c>
      <c r="J35" s="27" t="s">
        <v>22</v>
      </c>
    </row>
    <row r="36" customFormat="false" ht="15" hidden="false" customHeight="false" outlineLevel="0" collapsed="false">
      <c r="A36" s="7" t="n">
        <f aca="false">A35+1</f>
        <v>23</v>
      </c>
      <c r="B36" s="21" t="s">
        <v>11</v>
      </c>
      <c r="C36" s="15" t="n">
        <f aca="false">D36+E36</f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7"/>
    </row>
    <row r="37" customFormat="false" ht="15" hidden="false" customHeight="false" outlineLevel="0" collapsed="false">
      <c r="A37" s="7" t="n">
        <f aca="false">A36+1</f>
        <v>24</v>
      </c>
      <c r="B37" s="21" t="s">
        <v>12</v>
      </c>
      <c r="C37" s="15" t="n">
        <f aca="false">D37+E37</f>
        <v>0</v>
      </c>
      <c r="D37" s="15" t="n">
        <v>0</v>
      </c>
      <c r="E37" s="15" t="n">
        <f aca="false">D37</f>
        <v>0</v>
      </c>
      <c r="F37" s="15" t="n">
        <f aca="false">E37</f>
        <v>0</v>
      </c>
      <c r="G37" s="15" t="n">
        <f aca="false">F37</f>
        <v>0</v>
      </c>
      <c r="H37" s="15" t="n">
        <f aca="false">G37</f>
        <v>0</v>
      </c>
      <c r="I37" s="15" t="n">
        <f aca="false">H37</f>
        <v>0</v>
      </c>
      <c r="J37" s="17"/>
    </row>
    <row r="38" customFormat="false" ht="15" hidden="false" customHeight="false" outlineLevel="0" collapsed="false">
      <c r="A38" s="7" t="n">
        <f aca="false">A37+1</f>
        <v>25</v>
      </c>
      <c r="B38" s="21" t="s">
        <v>13</v>
      </c>
      <c r="C38" s="15" t="n">
        <f aca="false">D38+E38+F38+G38+H38+I38</f>
        <v>268.4</v>
      </c>
      <c r="D38" s="15" t="n">
        <v>0</v>
      </c>
      <c r="E38" s="15" t="n">
        <v>268.4</v>
      </c>
      <c r="F38" s="15" t="n">
        <v>0</v>
      </c>
      <c r="G38" s="15" t="n">
        <v>0</v>
      </c>
      <c r="H38" s="15" t="n">
        <v>0</v>
      </c>
      <c r="I38" s="15" t="n">
        <v>0</v>
      </c>
      <c r="J38" s="17"/>
    </row>
    <row r="39" customFormat="false" ht="15" hidden="false" customHeight="false" outlineLevel="0" collapsed="false">
      <c r="A39" s="7" t="n">
        <f aca="false">A38+1</f>
        <v>26</v>
      </c>
      <c r="B39" s="21" t="s">
        <v>14</v>
      </c>
      <c r="C39" s="15" t="n">
        <f aca="false">D39+E39+F39+G39+H39+I39</f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7"/>
    </row>
    <row r="40" customFormat="false" ht="43.5" hidden="false" customHeight="false" outlineLevel="0" collapsed="false">
      <c r="A40" s="7" t="n">
        <f aca="false">A39+1</f>
        <v>27</v>
      </c>
      <c r="B40" s="29" t="s">
        <v>23</v>
      </c>
      <c r="C40" s="15" t="n">
        <f aca="false">SUM(D40:I40)</f>
        <v>4818.796</v>
      </c>
      <c r="D40" s="15" t="n">
        <f aca="false">D41+D42+D43+D44</f>
        <v>994.95</v>
      </c>
      <c r="E40" s="15" t="n">
        <f aca="false">E41+E42+E43+E44</f>
        <v>361.632</v>
      </c>
      <c r="F40" s="15" t="n">
        <f aca="false">F41+F42+F43+F44</f>
        <v>904</v>
      </c>
      <c r="G40" s="15" t="n">
        <f aca="false">G41+G42+G43+G44</f>
        <v>842.95</v>
      </c>
      <c r="H40" s="15" t="n">
        <f aca="false">H41+H42+H43+H44</f>
        <v>855.264</v>
      </c>
      <c r="I40" s="15" t="n">
        <f aca="false">I41+I42+I43+I44</f>
        <v>860</v>
      </c>
      <c r="J40" s="27" t="s">
        <v>24</v>
      </c>
    </row>
    <row r="41" customFormat="false" ht="15" hidden="false" customHeight="false" outlineLevel="0" collapsed="false">
      <c r="A41" s="7" t="n">
        <f aca="false">A40+1</f>
        <v>28</v>
      </c>
      <c r="B41" s="21" t="s">
        <v>11</v>
      </c>
      <c r="C41" s="15" t="n">
        <f aca="false">D41+E41+F41+G41+H41+I41</f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7"/>
    </row>
    <row r="42" customFormat="false" ht="15" hidden="false" customHeight="false" outlineLevel="0" collapsed="false">
      <c r="A42" s="7" t="n">
        <f aca="false">A41+1</f>
        <v>29</v>
      </c>
      <c r="B42" s="21" t="s">
        <v>12</v>
      </c>
      <c r="C42" s="15" t="n">
        <f aca="false">D42+E42+F42+G42+H42+I42</f>
        <v>0</v>
      </c>
      <c r="D42" s="15" t="n">
        <v>0</v>
      </c>
      <c r="E42" s="15" t="n">
        <f aca="false">D42</f>
        <v>0</v>
      </c>
      <c r="F42" s="15" t="n">
        <f aca="false">E42</f>
        <v>0</v>
      </c>
      <c r="G42" s="15" t="n">
        <f aca="false">F42</f>
        <v>0</v>
      </c>
      <c r="H42" s="15" t="n">
        <f aca="false">G42</f>
        <v>0</v>
      </c>
      <c r="I42" s="15" t="n">
        <f aca="false">H42</f>
        <v>0</v>
      </c>
      <c r="J42" s="17"/>
      <c r="L42" s="30" t="n">
        <f aca="false">D43+D48+D53+D58+D63+D73+D68</f>
        <v>1735.95</v>
      </c>
      <c r="M42" s="30" t="n">
        <f aca="false">E43+E48+E53+E58+E63+E73+E68</f>
        <v>948.817</v>
      </c>
    </row>
    <row r="43" customFormat="false" ht="15" hidden="false" customHeight="false" outlineLevel="0" collapsed="false">
      <c r="A43" s="7" t="n">
        <f aca="false">A42+1</f>
        <v>30</v>
      </c>
      <c r="B43" s="21" t="s">
        <v>13</v>
      </c>
      <c r="C43" s="15" t="n">
        <f aca="false">D43+E43+F43+G43+H43+I43</f>
        <v>4818.796</v>
      </c>
      <c r="D43" s="15" t="n">
        <v>994.95</v>
      </c>
      <c r="E43" s="15" t="n">
        <v>361.632</v>
      </c>
      <c r="F43" s="15" t="n">
        <v>904</v>
      </c>
      <c r="G43" s="15" t="n">
        <v>842.95</v>
      </c>
      <c r="H43" s="15" t="n">
        <v>855.264</v>
      </c>
      <c r="I43" s="15" t="n">
        <v>860</v>
      </c>
      <c r="J43" s="17"/>
    </row>
    <row r="44" customFormat="false" ht="15" hidden="false" customHeight="false" outlineLevel="0" collapsed="false">
      <c r="A44" s="7" t="n">
        <f aca="false">A43+1</f>
        <v>31</v>
      </c>
      <c r="B44" s="21" t="s">
        <v>14</v>
      </c>
      <c r="C44" s="15" t="n">
        <f aca="false">D44+E44+F44+G44+H44+I44</f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7"/>
    </row>
    <row r="45" customFormat="false" ht="93.75" hidden="false" customHeight="true" outlineLevel="0" collapsed="false">
      <c r="A45" s="7" t="n">
        <f aca="false">A44+1</f>
        <v>32</v>
      </c>
      <c r="B45" s="31" t="s">
        <v>25</v>
      </c>
      <c r="C45" s="15" t="n">
        <f aca="false">SUM(D45:I45)</f>
        <v>885.08</v>
      </c>
      <c r="D45" s="15" t="n">
        <f aca="false">D46+D47+D48+D49</f>
        <v>100</v>
      </c>
      <c r="E45" s="15" t="n">
        <f aca="false">E46+E47+E48+E49</f>
        <v>100</v>
      </c>
      <c r="F45" s="15" t="n">
        <f aca="false">F46+F47+F48+F49</f>
        <v>200</v>
      </c>
      <c r="G45" s="15" t="n">
        <f aca="false">G46+G47+G48+G49</f>
        <v>191.8</v>
      </c>
      <c r="H45" s="15" t="n">
        <f aca="false">H46+H47+H48+H49</f>
        <v>193.28</v>
      </c>
      <c r="I45" s="15" t="n">
        <f aca="false">I46+I47+I48+I49</f>
        <v>100</v>
      </c>
      <c r="J45" s="27" t="s">
        <v>26</v>
      </c>
    </row>
    <row r="46" customFormat="false" ht="15" hidden="false" customHeight="false" outlineLevel="0" collapsed="false">
      <c r="A46" s="7" t="n">
        <f aca="false">A45+1</f>
        <v>33</v>
      </c>
      <c r="B46" s="21" t="s">
        <v>11</v>
      </c>
      <c r="C46" s="15" t="n">
        <f aca="false">D46+E46</f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7"/>
    </row>
    <row r="47" customFormat="false" ht="15" hidden="false" customHeight="false" outlineLevel="0" collapsed="false">
      <c r="A47" s="7" t="n">
        <f aca="false">A46+1</f>
        <v>34</v>
      </c>
      <c r="B47" s="21" t="s">
        <v>12</v>
      </c>
      <c r="C47" s="15" t="n">
        <f aca="false">D47+E47</f>
        <v>0</v>
      </c>
      <c r="D47" s="15" t="n">
        <v>0</v>
      </c>
      <c r="E47" s="15" t="n">
        <f aca="false">D47</f>
        <v>0</v>
      </c>
      <c r="F47" s="15" t="n">
        <f aca="false">E47</f>
        <v>0</v>
      </c>
      <c r="G47" s="15" t="n">
        <f aca="false">F47</f>
        <v>0</v>
      </c>
      <c r="H47" s="15" t="n">
        <f aca="false">G47</f>
        <v>0</v>
      </c>
      <c r="I47" s="15" t="n">
        <f aca="false">H47</f>
        <v>0</v>
      </c>
      <c r="J47" s="17"/>
    </row>
    <row r="48" customFormat="false" ht="15" hidden="false" customHeight="false" outlineLevel="0" collapsed="false">
      <c r="A48" s="7" t="n">
        <f aca="false">A47+1</f>
        <v>35</v>
      </c>
      <c r="B48" s="21" t="s">
        <v>13</v>
      </c>
      <c r="C48" s="15" t="n">
        <f aca="false">D48+E48+F48+G48+H48+I48</f>
        <v>885.08</v>
      </c>
      <c r="D48" s="15" t="n">
        <v>100</v>
      </c>
      <c r="E48" s="15" t="n">
        <v>100</v>
      </c>
      <c r="F48" s="15" t="n">
        <v>200</v>
      </c>
      <c r="G48" s="15" t="n">
        <v>191.8</v>
      </c>
      <c r="H48" s="15" t="n">
        <v>193.28</v>
      </c>
      <c r="I48" s="15" t="n">
        <v>100</v>
      </c>
      <c r="J48" s="17"/>
    </row>
    <row r="49" customFormat="false" ht="15" hidden="false" customHeight="false" outlineLevel="0" collapsed="false">
      <c r="A49" s="7" t="n">
        <f aca="false">A48+1</f>
        <v>36</v>
      </c>
      <c r="B49" s="21" t="s">
        <v>14</v>
      </c>
      <c r="C49" s="15" t="n">
        <f aca="false">D49+E49</f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7"/>
    </row>
    <row r="50" customFormat="false" ht="60" hidden="false" customHeight="true" outlineLevel="0" collapsed="false">
      <c r="A50" s="7" t="n">
        <f aca="false">A49+1</f>
        <v>37</v>
      </c>
      <c r="B50" s="32" t="s">
        <v>27</v>
      </c>
      <c r="C50" s="15" t="n">
        <f aca="false">SUM(D50:I50)</f>
        <v>893.559</v>
      </c>
      <c r="D50" s="15" t="n">
        <f aca="false">D51+D52+D53+D54</f>
        <v>146</v>
      </c>
      <c r="E50" s="15" t="n">
        <f aca="false">E51+E52+E53+E54</f>
        <v>154</v>
      </c>
      <c r="F50" s="15" t="n">
        <f aca="false">F51+F52+F53+F54</f>
        <v>153</v>
      </c>
      <c r="G50" s="15" t="n">
        <f aca="false">G51+G52+G53+G54</f>
        <v>146.7</v>
      </c>
      <c r="H50" s="15" t="n">
        <f aca="false">H51+H52+H53+H54</f>
        <v>147.859</v>
      </c>
      <c r="I50" s="15" t="n">
        <f aca="false">I51+I52+I53+I54</f>
        <v>146</v>
      </c>
      <c r="J50" s="27" t="s">
        <v>26</v>
      </c>
    </row>
    <row r="51" customFormat="false" ht="15" hidden="false" customHeight="false" outlineLevel="0" collapsed="false">
      <c r="A51" s="7" t="n">
        <f aca="false">A50+1</f>
        <v>38</v>
      </c>
      <c r="B51" s="21" t="s">
        <v>11</v>
      </c>
      <c r="C51" s="15" t="n">
        <f aca="false">D51+E51</f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27"/>
    </row>
    <row r="52" customFormat="false" ht="15" hidden="false" customHeight="false" outlineLevel="0" collapsed="false">
      <c r="A52" s="7" t="n">
        <f aca="false">A51+1</f>
        <v>39</v>
      </c>
      <c r="B52" s="21" t="s">
        <v>12</v>
      </c>
      <c r="C52" s="15" t="n">
        <f aca="false">D52+E52</f>
        <v>0</v>
      </c>
      <c r="D52" s="15" t="n">
        <v>0</v>
      </c>
      <c r="E52" s="15" t="n">
        <f aca="false">D52</f>
        <v>0</v>
      </c>
      <c r="F52" s="15" t="n">
        <f aca="false">E52</f>
        <v>0</v>
      </c>
      <c r="G52" s="15" t="n">
        <f aca="false">F52</f>
        <v>0</v>
      </c>
      <c r="H52" s="15" t="n">
        <f aca="false">G52</f>
        <v>0</v>
      </c>
      <c r="I52" s="15" t="n">
        <f aca="false">H52</f>
        <v>0</v>
      </c>
      <c r="J52" s="27"/>
    </row>
    <row r="53" customFormat="false" ht="15" hidden="false" customHeight="false" outlineLevel="0" collapsed="false">
      <c r="A53" s="7" t="n">
        <f aca="false">A52+1</f>
        <v>40</v>
      </c>
      <c r="B53" s="21" t="s">
        <v>13</v>
      </c>
      <c r="C53" s="15" t="n">
        <f aca="false">D53+E53+F53+G53+H53+I53</f>
        <v>893.559</v>
      </c>
      <c r="D53" s="15" t="n">
        <v>146</v>
      </c>
      <c r="E53" s="15" t="n">
        <v>154</v>
      </c>
      <c r="F53" s="15" t="n">
        <v>153</v>
      </c>
      <c r="G53" s="15" t="n">
        <v>146.7</v>
      </c>
      <c r="H53" s="15" t="n">
        <v>147.859</v>
      </c>
      <c r="I53" s="15" t="n">
        <v>146</v>
      </c>
      <c r="J53" s="27"/>
    </row>
    <row r="54" customFormat="false" ht="15" hidden="false" customHeight="false" outlineLevel="0" collapsed="false">
      <c r="A54" s="7" t="n">
        <f aca="false">A53+1</f>
        <v>41</v>
      </c>
      <c r="B54" s="21" t="s">
        <v>14</v>
      </c>
      <c r="C54" s="15" t="n">
        <f aca="false">D54+E54</f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27"/>
    </row>
    <row r="55" customFormat="false" ht="106.5" hidden="false" customHeight="true" outlineLevel="0" collapsed="false">
      <c r="A55" s="7" t="n">
        <f aca="false">A54+1</f>
        <v>42</v>
      </c>
      <c r="B55" s="26" t="s">
        <v>28</v>
      </c>
      <c r="C55" s="15" t="n">
        <f aca="false">SUM(D55:I55)</f>
        <v>59.244</v>
      </c>
      <c r="D55" s="15" t="n">
        <f aca="false">D56+D57+D58+D59</f>
        <v>10</v>
      </c>
      <c r="E55" s="15" t="n">
        <f aca="false">E56+E57+E58+E59</f>
        <v>10</v>
      </c>
      <c r="F55" s="15" t="n">
        <f aca="false">F56+F57+F58+F59</f>
        <v>10</v>
      </c>
      <c r="G55" s="15" t="n">
        <f aca="false">G56+G57+G58+G59</f>
        <v>9.58</v>
      </c>
      <c r="H55" s="15" t="n">
        <f aca="false">H56+H57+H58+H59</f>
        <v>9.664</v>
      </c>
      <c r="I55" s="15" t="n">
        <f aca="false">I56+I57+I58+I59</f>
        <v>10</v>
      </c>
      <c r="J55" s="27" t="s">
        <v>26</v>
      </c>
    </row>
    <row r="56" customFormat="false" ht="15" hidden="false" customHeight="false" outlineLevel="0" collapsed="false">
      <c r="A56" s="7" t="n">
        <f aca="false">A55+1</f>
        <v>43</v>
      </c>
      <c r="B56" s="21" t="s">
        <v>11</v>
      </c>
      <c r="C56" s="15" t="n">
        <f aca="false">D56+E56</f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7"/>
    </row>
    <row r="57" customFormat="false" ht="15" hidden="false" customHeight="false" outlineLevel="0" collapsed="false">
      <c r="A57" s="7" t="n">
        <f aca="false">A56+1</f>
        <v>44</v>
      </c>
      <c r="B57" s="21" t="s">
        <v>12</v>
      </c>
      <c r="C57" s="15" t="n">
        <f aca="false">D57+E57</f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7"/>
    </row>
    <row r="58" customFormat="false" ht="15" hidden="false" customHeight="false" outlineLevel="0" collapsed="false">
      <c r="A58" s="7" t="n">
        <f aca="false">A57+1</f>
        <v>45</v>
      </c>
      <c r="B58" s="21" t="s">
        <v>13</v>
      </c>
      <c r="C58" s="15" t="n">
        <f aca="false">D58+E58+F58+G58+H58+I58</f>
        <v>59.244</v>
      </c>
      <c r="D58" s="15" t="n">
        <v>10</v>
      </c>
      <c r="E58" s="15" t="n">
        <v>10</v>
      </c>
      <c r="F58" s="15" t="n">
        <v>10</v>
      </c>
      <c r="G58" s="15" t="n">
        <v>9.58</v>
      </c>
      <c r="H58" s="15" t="n">
        <v>9.664</v>
      </c>
      <c r="I58" s="15" t="n">
        <v>10</v>
      </c>
      <c r="J58" s="17"/>
    </row>
    <row r="59" customFormat="false" ht="15" hidden="false" customHeight="false" outlineLevel="0" collapsed="false">
      <c r="A59" s="7" t="n">
        <f aca="false">A58+1</f>
        <v>46</v>
      </c>
      <c r="B59" s="21" t="s">
        <v>14</v>
      </c>
      <c r="C59" s="15" t="n">
        <f aca="false">D59+E59</f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7"/>
    </row>
    <row r="60" customFormat="false" ht="110.25" hidden="false" customHeight="true" outlineLevel="0" collapsed="false">
      <c r="A60" s="7" t="n">
        <f aca="false">A59+1</f>
        <v>47</v>
      </c>
      <c r="B60" s="26" t="s">
        <v>29</v>
      </c>
      <c r="C60" s="15" t="n">
        <f aca="false">SUM(D60:I60)</f>
        <v>1105.58</v>
      </c>
      <c r="D60" s="15" t="n">
        <f aca="false">D61+D62+D63+D64</f>
        <v>234</v>
      </c>
      <c r="E60" s="15" t="n">
        <f aca="false">E61+E62+E63+E64</f>
        <v>195.5</v>
      </c>
      <c r="F60" s="15" t="n">
        <f aca="false">F61+F62+F63+F64</f>
        <v>146</v>
      </c>
      <c r="G60" s="15" t="n">
        <f aca="false">G61+G62+G63+G64</f>
        <v>191.8</v>
      </c>
      <c r="H60" s="15" t="n">
        <f aca="false">H61+H62+H63+H64</f>
        <v>193.28</v>
      </c>
      <c r="I60" s="15" t="n">
        <f aca="false">I61+I62+I63+I64</f>
        <v>145</v>
      </c>
      <c r="J60" s="27" t="s">
        <v>26</v>
      </c>
    </row>
    <row r="61" customFormat="false" ht="15" hidden="false" customHeight="false" outlineLevel="0" collapsed="false">
      <c r="A61" s="7" t="n">
        <f aca="false">A60+1</f>
        <v>48</v>
      </c>
      <c r="B61" s="21" t="s">
        <v>11</v>
      </c>
      <c r="C61" s="15" t="n">
        <f aca="false">D61+E61</f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27"/>
    </row>
    <row r="62" customFormat="false" ht="15" hidden="false" customHeight="false" outlineLevel="0" collapsed="false">
      <c r="A62" s="7" t="n">
        <f aca="false">A61+1</f>
        <v>49</v>
      </c>
      <c r="B62" s="21" t="s">
        <v>12</v>
      </c>
      <c r="C62" s="15" t="n">
        <f aca="false">D62+E62</f>
        <v>0</v>
      </c>
      <c r="D62" s="15" t="n">
        <v>0</v>
      </c>
      <c r="E62" s="15" t="n">
        <f aca="false">D62</f>
        <v>0</v>
      </c>
      <c r="F62" s="15" t="n">
        <f aca="false">E62</f>
        <v>0</v>
      </c>
      <c r="G62" s="15" t="n">
        <f aca="false">F62</f>
        <v>0</v>
      </c>
      <c r="H62" s="15" t="n">
        <f aca="false">G62</f>
        <v>0</v>
      </c>
      <c r="I62" s="15" t="n">
        <f aca="false">H62</f>
        <v>0</v>
      </c>
      <c r="J62" s="27"/>
    </row>
    <row r="63" customFormat="false" ht="15" hidden="false" customHeight="false" outlineLevel="0" collapsed="false">
      <c r="A63" s="7" t="n">
        <f aca="false">A62+1</f>
        <v>50</v>
      </c>
      <c r="B63" s="21" t="s">
        <v>13</v>
      </c>
      <c r="C63" s="15" t="n">
        <f aca="false">D63+E63+F63+G63+H63+I63</f>
        <v>1105.58</v>
      </c>
      <c r="D63" s="15" t="n">
        <v>234</v>
      </c>
      <c r="E63" s="15" t="n">
        <v>195.5</v>
      </c>
      <c r="F63" s="15" t="n">
        <v>146</v>
      </c>
      <c r="G63" s="15" t="n">
        <v>191.8</v>
      </c>
      <c r="H63" s="15" t="n">
        <v>193.28</v>
      </c>
      <c r="I63" s="15" t="n">
        <v>145</v>
      </c>
      <c r="J63" s="27"/>
    </row>
    <row r="64" customFormat="false" ht="15" hidden="false" customHeight="false" outlineLevel="0" collapsed="false">
      <c r="A64" s="7" t="n">
        <f aca="false">A63+1</f>
        <v>51</v>
      </c>
      <c r="B64" s="21" t="s">
        <v>14</v>
      </c>
      <c r="C64" s="15" t="n">
        <f aca="false">D64+E64</f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27"/>
    </row>
    <row r="65" customFormat="false" ht="77.25" hidden="false" customHeight="true" outlineLevel="0" collapsed="false">
      <c r="A65" s="7" t="n">
        <f aca="false">A64+1</f>
        <v>52</v>
      </c>
      <c r="B65" s="26" t="s">
        <v>30</v>
      </c>
      <c r="C65" s="15" t="n">
        <f aca="false">SUM(D65:I65)</f>
        <v>769.024</v>
      </c>
      <c r="D65" s="15" t="n">
        <f aca="false">D66+D67+D68+D69</f>
        <v>178</v>
      </c>
      <c r="E65" s="15" t="n">
        <f aca="false">E66+E67+E68+E69</f>
        <v>88</v>
      </c>
      <c r="F65" s="15" t="n">
        <f aca="false">F66+F67+F68+F69</f>
        <v>90</v>
      </c>
      <c r="G65" s="15" t="n">
        <f aca="false">G66+G67+G68+G69</f>
        <v>153.4</v>
      </c>
      <c r="H65" s="15" t="n">
        <f aca="false">H66+H67+H68+H69</f>
        <v>154.624</v>
      </c>
      <c r="I65" s="15" t="n">
        <f aca="false">I66+I67+I68+I69</f>
        <v>105</v>
      </c>
      <c r="J65" s="27" t="s">
        <v>26</v>
      </c>
    </row>
    <row r="66" customFormat="false" ht="15" hidden="false" customHeight="false" outlineLevel="0" collapsed="false">
      <c r="A66" s="7" t="n">
        <f aca="false">A65+1</f>
        <v>53</v>
      </c>
      <c r="B66" s="21" t="s">
        <v>11</v>
      </c>
      <c r="C66" s="15" t="n">
        <f aca="false">D66+E66</f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7"/>
    </row>
    <row r="67" customFormat="false" ht="15" hidden="false" customHeight="false" outlineLevel="0" collapsed="false">
      <c r="A67" s="7" t="n">
        <f aca="false">A66+1</f>
        <v>54</v>
      </c>
      <c r="B67" s="21" t="s">
        <v>12</v>
      </c>
      <c r="C67" s="15" t="n">
        <f aca="false">D67+E67</f>
        <v>0</v>
      </c>
      <c r="D67" s="15" t="n">
        <v>0</v>
      </c>
      <c r="E67" s="15" t="n">
        <f aca="false">D67</f>
        <v>0</v>
      </c>
      <c r="F67" s="15" t="n">
        <f aca="false">E67</f>
        <v>0</v>
      </c>
      <c r="G67" s="15" t="n">
        <f aca="false">F67</f>
        <v>0</v>
      </c>
      <c r="H67" s="15" t="n">
        <f aca="false">G67</f>
        <v>0</v>
      </c>
      <c r="I67" s="15" t="n">
        <f aca="false">H67</f>
        <v>0</v>
      </c>
      <c r="J67" s="17"/>
    </row>
    <row r="68" customFormat="false" ht="15" hidden="false" customHeight="false" outlineLevel="0" collapsed="false">
      <c r="A68" s="7" t="n">
        <f aca="false">A67+1</f>
        <v>55</v>
      </c>
      <c r="B68" s="21" t="s">
        <v>13</v>
      </c>
      <c r="C68" s="15" t="n">
        <f aca="false">D68+E68+F68+G68+H68+I68</f>
        <v>769.024</v>
      </c>
      <c r="D68" s="15" t="n">
        <v>178</v>
      </c>
      <c r="E68" s="15" t="n">
        <v>88</v>
      </c>
      <c r="F68" s="15" t="n">
        <v>90</v>
      </c>
      <c r="G68" s="15" t="n">
        <v>153.4</v>
      </c>
      <c r="H68" s="15" t="n">
        <v>154.624</v>
      </c>
      <c r="I68" s="15" t="n">
        <v>105</v>
      </c>
      <c r="J68" s="17"/>
    </row>
    <row r="69" customFormat="false" ht="15" hidden="false" customHeight="false" outlineLevel="0" collapsed="false">
      <c r="A69" s="7" t="n">
        <f aca="false">A68+1</f>
        <v>56</v>
      </c>
      <c r="B69" s="21" t="s">
        <v>14</v>
      </c>
      <c r="C69" s="15" t="n">
        <f aca="false">D69+E69</f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7"/>
    </row>
    <row r="70" customFormat="false" ht="60" hidden="false" customHeight="true" outlineLevel="0" collapsed="false">
      <c r="A70" s="7" t="n">
        <f aca="false">A69+1</f>
        <v>57</v>
      </c>
      <c r="B70" s="29" t="s">
        <v>31</v>
      </c>
      <c r="C70" s="15" t="n">
        <f aca="false">SUM(D70:I70)</f>
        <v>538.955</v>
      </c>
      <c r="D70" s="15" t="n">
        <f aca="false">D71+D72+D73+D74</f>
        <v>73</v>
      </c>
      <c r="E70" s="15" t="n">
        <f aca="false">E71+E72+E73+E74</f>
        <v>39.685</v>
      </c>
      <c r="F70" s="15" t="n">
        <f aca="false">F71+F72+F73+F74</f>
        <v>50</v>
      </c>
      <c r="G70" s="15" t="n">
        <f aca="false">G71+G72+G73+G74</f>
        <v>47.95</v>
      </c>
      <c r="H70" s="15" t="n">
        <f aca="false">H71+H72+H73+H74</f>
        <v>48.32</v>
      </c>
      <c r="I70" s="15" t="n">
        <f aca="false">I71+I72+I73+I74</f>
        <v>280</v>
      </c>
      <c r="J70" s="27" t="s">
        <v>32</v>
      </c>
    </row>
    <row r="71" customFormat="false" ht="15" hidden="false" customHeight="false" outlineLevel="0" collapsed="false">
      <c r="A71" s="7" t="n">
        <f aca="false">A70+1</f>
        <v>58</v>
      </c>
      <c r="B71" s="21" t="s">
        <v>11</v>
      </c>
      <c r="C71" s="15"/>
      <c r="D71" s="15" t="n">
        <v>0</v>
      </c>
      <c r="E71" s="15" t="n">
        <v>0</v>
      </c>
      <c r="F71" s="15"/>
      <c r="G71" s="15"/>
      <c r="H71" s="15"/>
      <c r="I71" s="15"/>
      <c r="J71" s="17"/>
    </row>
    <row r="72" customFormat="false" ht="15" hidden="false" customHeight="false" outlineLevel="0" collapsed="false">
      <c r="A72" s="7" t="n">
        <f aca="false">A71+1</f>
        <v>59</v>
      </c>
      <c r="B72" s="21" t="s">
        <v>12</v>
      </c>
      <c r="C72" s="15" t="n">
        <f aca="false">SUM(D72:E72)</f>
        <v>0</v>
      </c>
      <c r="D72" s="15" t="n">
        <v>0</v>
      </c>
      <c r="E72" s="15" t="n">
        <v>0</v>
      </c>
      <c r="F72" s="15"/>
      <c r="G72" s="15"/>
      <c r="H72" s="15"/>
      <c r="I72" s="15"/>
      <c r="J72" s="17"/>
    </row>
    <row r="73" customFormat="false" ht="15" hidden="false" customHeight="false" outlineLevel="0" collapsed="false">
      <c r="A73" s="7" t="n">
        <f aca="false">A72+1</f>
        <v>60</v>
      </c>
      <c r="B73" s="21" t="s">
        <v>13</v>
      </c>
      <c r="C73" s="15" t="n">
        <f aca="false">SUM(D73:I73)</f>
        <v>538.955</v>
      </c>
      <c r="D73" s="15" t="n">
        <v>73</v>
      </c>
      <c r="E73" s="15" t="n">
        <v>39.685</v>
      </c>
      <c r="F73" s="15" t="n">
        <v>50</v>
      </c>
      <c r="G73" s="15" t="n">
        <v>47.95</v>
      </c>
      <c r="H73" s="15" t="n">
        <v>48.32</v>
      </c>
      <c r="I73" s="15" t="n">
        <v>280</v>
      </c>
      <c r="J73" s="17"/>
    </row>
    <row r="74" customFormat="false" ht="15" hidden="false" customHeight="false" outlineLevel="0" collapsed="false">
      <c r="A74" s="7" t="n">
        <f aca="false">A73+1</f>
        <v>61</v>
      </c>
      <c r="B74" s="21" t="s">
        <v>14</v>
      </c>
      <c r="C74" s="15"/>
      <c r="D74" s="15" t="n">
        <v>0</v>
      </c>
      <c r="E74" s="15" t="n">
        <v>0</v>
      </c>
      <c r="F74" s="15"/>
      <c r="G74" s="15"/>
      <c r="H74" s="15"/>
      <c r="I74" s="15"/>
      <c r="J74" s="17"/>
    </row>
    <row r="75" customFormat="false" ht="64.5" hidden="false" customHeight="true" outlineLevel="0" collapsed="false">
      <c r="A75" s="7" t="n">
        <f aca="false">A74+1</f>
        <v>62</v>
      </c>
      <c r="B75" s="29" t="s">
        <v>33</v>
      </c>
      <c r="C75" s="15" t="n">
        <f aca="false">SUM(D75:E75)</f>
        <v>300</v>
      </c>
      <c r="D75" s="15" t="n">
        <f aca="false">D76+D77+D78+D79</f>
        <v>300</v>
      </c>
      <c r="E75" s="15" t="n">
        <f aca="false">E76+E77+E78+E79</f>
        <v>0</v>
      </c>
      <c r="F75" s="15" t="n">
        <f aca="false">F76+F77+F78+F79</f>
        <v>0</v>
      </c>
      <c r="G75" s="15" t="n">
        <f aca="false">G76+G77+G78+G79</f>
        <v>0</v>
      </c>
      <c r="H75" s="15" t="n">
        <f aca="false">H76+H77+H78+H79</f>
        <v>0</v>
      </c>
      <c r="I75" s="15" t="n">
        <f aca="false">I76+I77+I78+I79</f>
        <v>0</v>
      </c>
      <c r="J75" s="27" t="s">
        <v>34</v>
      </c>
      <c r="L75" s="33"/>
    </row>
    <row r="76" customFormat="false" ht="15" hidden="false" customHeight="false" outlineLevel="0" collapsed="false">
      <c r="A76" s="7" t="n">
        <f aca="false">A75+1</f>
        <v>63</v>
      </c>
      <c r="B76" s="21" t="s">
        <v>11</v>
      </c>
      <c r="C76" s="15" t="n">
        <f aca="false">SUM(D76:E76)</f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7"/>
    </row>
    <row r="77" customFormat="false" ht="15" hidden="false" customHeight="false" outlineLevel="0" collapsed="false">
      <c r="A77" s="7" t="n">
        <f aca="false">A76+1</f>
        <v>64</v>
      </c>
      <c r="B77" s="21" t="s">
        <v>12</v>
      </c>
      <c r="C77" s="15" t="n">
        <f aca="false">SUM(D77:I77)</f>
        <v>0</v>
      </c>
      <c r="D77" s="15" t="n">
        <v>0</v>
      </c>
      <c r="E77" s="15" t="n">
        <f aca="false">D77</f>
        <v>0</v>
      </c>
      <c r="F77" s="15" t="n">
        <f aca="false">E77</f>
        <v>0</v>
      </c>
      <c r="G77" s="15" t="n">
        <f aca="false">F77</f>
        <v>0</v>
      </c>
      <c r="H77" s="15" t="n">
        <f aca="false">G77</f>
        <v>0</v>
      </c>
      <c r="I77" s="15" t="n">
        <f aca="false">H77</f>
        <v>0</v>
      </c>
      <c r="J77" s="17"/>
    </row>
    <row r="78" customFormat="false" ht="15" hidden="false" customHeight="false" outlineLevel="0" collapsed="false">
      <c r="A78" s="7" t="n">
        <f aca="false">A77+1</f>
        <v>65</v>
      </c>
      <c r="B78" s="21" t="s">
        <v>13</v>
      </c>
      <c r="C78" s="15" t="n">
        <f aca="false">SUM(D78:E78)</f>
        <v>300</v>
      </c>
      <c r="D78" s="15" t="n">
        <v>300</v>
      </c>
      <c r="E78" s="15" t="n">
        <v>0</v>
      </c>
      <c r="F78" s="15" t="n">
        <f aca="false">E78</f>
        <v>0</v>
      </c>
      <c r="G78" s="15" t="n">
        <f aca="false">F78</f>
        <v>0</v>
      </c>
      <c r="H78" s="15" t="n">
        <f aca="false">G78</f>
        <v>0</v>
      </c>
      <c r="I78" s="15" t="n">
        <f aca="false">H78</f>
        <v>0</v>
      </c>
      <c r="J78" s="17"/>
    </row>
    <row r="79" customFormat="false" ht="15" hidden="false" customHeight="false" outlineLevel="0" collapsed="false">
      <c r="A79" s="7" t="n">
        <f aca="false">A78+1</f>
        <v>66</v>
      </c>
      <c r="B79" s="21" t="s">
        <v>14</v>
      </c>
      <c r="C79" s="15"/>
      <c r="D79" s="15" t="n">
        <v>0</v>
      </c>
      <c r="E79" s="15" t="n">
        <v>0</v>
      </c>
      <c r="F79" s="15" t="n">
        <v>0</v>
      </c>
      <c r="G79" s="15" t="n">
        <f aca="false">F79</f>
        <v>0</v>
      </c>
      <c r="H79" s="15" t="n">
        <f aca="false">G79</f>
        <v>0</v>
      </c>
      <c r="I79" s="15"/>
      <c r="J79" s="17"/>
    </row>
    <row r="80" customFormat="false" ht="126.75" hidden="false" customHeight="true" outlineLevel="0" collapsed="false">
      <c r="A80" s="7" t="n">
        <f aca="false">A79+1</f>
        <v>67</v>
      </c>
      <c r="B80" s="34" t="s">
        <v>35</v>
      </c>
      <c r="C80" s="15" t="n">
        <f aca="false">SUM(D80:I80)</f>
        <v>1662.62</v>
      </c>
      <c r="D80" s="15" t="n">
        <f aca="false">D83+D81+D82</f>
        <v>462</v>
      </c>
      <c r="E80" s="15" t="n">
        <f aca="false">E83+E81+E82</f>
        <v>323</v>
      </c>
      <c r="F80" s="15" t="n">
        <f aca="false">F83+F81+F82</f>
        <v>300</v>
      </c>
      <c r="G80" s="15" t="n">
        <f aca="false">G83+G81+G82</f>
        <v>287.7</v>
      </c>
      <c r="H80" s="15" t="n">
        <f aca="false">H83+H81+H82</f>
        <v>289.92</v>
      </c>
      <c r="I80" s="15" t="n">
        <f aca="false">I83+I81+I82</f>
        <v>0</v>
      </c>
      <c r="J80" s="35" t="s">
        <v>36</v>
      </c>
    </row>
    <row r="81" customFormat="false" ht="15" hidden="false" customHeight="false" outlineLevel="0" collapsed="false">
      <c r="A81" s="7" t="n">
        <f aca="false">A80+1</f>
        <v>68</v>
      </c>
      <c r="B81" s="21" t="s">
        <v>11</v>
      </c>
      <c r="C81" s="15" t="n">
        <f aca="false">D81+E81</f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36"/>
    </row>
    <row r="82" customFormat="false" ht="15" hidden="false" customHeight="false" outlineLevel="0" collapsed="false">
      <c r="A82" s="7" t="n">
        <f aca="false">A81+1</f>
        <v>69</v>
      </c>
      <c r="B82" s="21" t="s">
        <v>12</v>
      </c>
      <c r="C82" s="15" t="n">
        <f aca="false">D82+E82</f>
        <v>435</v>
      </c>
      <c r="D82" s="15" t="n">
        <v>262</v>
      </c>
      <c r="E82" s="15" t="n">
        <v>173</v>
      </c>
      <c r="F82" s="15" t="n">
        <v>0</v>
      </c>
      <c r="G82" s="15" t="n">
        <v>0</v>
      </c>
      <c r="H82" s="15" t="n">
        <v>0</v>
      </c>
      <c r="I82" s="15" t="n">
        <v>0</v>
      </c>
      <c r="J82" s="36"/>
    </row>
    <row r="83" customFormat="false" ht="15" hidden="false" customHeight="false" outlineLevel="0" collapsed="false">
      <c r="A83" s="7" t="n">
        <f aca="false">A82+1</f>
        <v>70</v>
      </c>
      <c r="B83" s="21" t="s">
        <v>13</v>
      </c>
      <c r="C83" s="15" t="n">
        <f aca="false">D83+E83+F83+G83+H83+I83</f>
        <v>1227.62</v>
      </c>
      <c r="D83" s="15" t="n">
        <v>200</v>
      </c>
      <c r="E83" s="15" t="n">
        <v>150</v>
      </c>
      <c r="F83" s="15" t="n">
        <v>300</v>
      </c>
      <c r="G83" s="15" t="n">
        <v>287.7</v>
      </c>
      <c r="H83" s="15" t="n">
        <v>289.92</v>
      </c>
      <c r="I83" s="15" t="n">
        <v>0</v>
      </c>
      <c r="J83" s="36"/>
    </row>
    <row r="84" customFormat="false" ht="15" hidden="false" customHeight="false" outlineLevel="0" collapsed="false">
      <c r="A84" s="7" t="n">
        <f aca="false">A83+1</f>
        <v>71</v>
      </c>
      <c r="B84" s="21" t="s">
        <v>14</v>
      </c>
      <c r="C84" s="15" t="n">
        <f aca="false">D84+E84</f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36"/>
    </row>
    <row r="85" customFormat="false" ht="62.25" hidden="false" customHeight="true" outlineLevel="0" collapsed="false">
      <c r="A85" s="7" t="n">
        <f aca="false">A79+1</f>
        <v>67</v>
      </c>
      <c r="B85" s="24" t="s">
        <v>37</v>
      </c>
      <c r="C85" s="15" t="n">
        <f aca="false">SUM(D85:I85)</f>
        <v>128848.477</v>
      </c>
      <c r="D85" s="15" t="n">
        <f aca="false">D88</f>
        <v>16897.5</v>
      </c>
      <c r="E85" s="15" t="n">
        <f aca="false">E88</f>
        <v>19690.8</v>
      </c>
      <c r="F85" s="15" t="n">
        <f aca="false">F88</f>
        <v>23348</v>
      </c>
      <c r="G85" s="15" t="n">
        <f aca="false">G88</f>
        <v>23246.16</v>
      </c>
      <c r="H85" s="15" t="n">
        <f aca="false">H88</f>
        <v>24318.488</v>
      </c>
      <c r="I85" s="15" t="n">
        <f aca="false">I88</f>
        <v>21347.529</v>
      </c>
      <c r="J85" s="35" t="s">
        <v>38</v>
      </c>
    </row>
    <row r="86" customFormat="false" ht="15" hidden="false" customHeight="false" outlineLevel="0" collapsed="false">
      <c r="A86" s="7" t="n">
        <f aca="false">A85+1</f>
        <v>68</v>
      </c>
      <c r="B86" s="21" t="s">
        <v>11</v>
      </c>
      <c r="C86" s="15" t="n">
        <f aca="false">D86+E86</f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36"/>
    </row>
    <row r="87" customFormat="false" ht="15" hidden="false" customHeight="false" outlineLevel="0" collapsed="false">
      <c r="A87" s="7" t="n">
        <f aca="false">A86+1</f>
        <v>69</v>
      </c>
      <c r="B87" s="21" t="s">
        <v>12</v>
      </c>
      <c r="C87" s="15" t="n">
        <f aca="false">D87+E87</f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36"/>
    </row>
    <row r="88" customFormat="false" ht="15" hidden="false" customHeight="false" outlineLevel="0" collapsed="false">
      <c r="A88" s="7" t="n">
        <f aca="false">A87+1</f>
        <v>70</v>
      </c>
      <c r="B88" s="21" t="s">
        <v>13</v>
      </c>
      <c r="C88" s="15" t="n">
        <f aca="false">D88+E88+F88+G88+H88+I88</f>
        <v>128848.477</v>
      </c>
      <c r="D88" s="15" t="n">
        <v>16897.5</v>
      </c>
      <c r="E88" s="15" t="n">
        <v>19690.8</v>
      </c>
      <c r="F88" s="15" t="n">
        <v>23348</v>
      </c>
      <c r="G88" s="15" t="n">
        <v>23246.16</v>
      </c>
      <c r="H88" s="15" t="n">
        <v>24318.488</v>
      </c>
      <c r="I88" s="15" t="n">
        <v>21347.529</v>
      </c>
      <c r="J88" s="36"/>
    </row>
    <row r="89" customFormat="false" ht="15" hidden="false" customHeight="false" outlineLevel="0" collapsed="false">
      <c r="A89" s="7" t="n">
        <f aca="false">A88+1</f>
        <v>71</v>
      </c>
      <c r="B89" s="21" t="s">
        <v>14</v>
      </c>
      <c r="C89" s="15" t="n">
        <f aca="false">D89+E89</f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36"/>
    </row>
    <row r="90" customFormat="false" ht="162.75" hidden="false" customHeight="true" outlineLevel="0" collapsed="false">
      <c r="A90" s="7" t="n">
        <f aca="false">A89+1</f>
        <v>72</v>
      </c>
      <c r="B90" s="34" t="s">
        <v>39</v>
      </c>
      <c r="C90" s="15" t="n">
        <f aca="false">D90+E90+F90+G90+H90+I90</f>
        <v>14697.675</v>
      </c>
      <c r="D90" s="37" t="n">
        <f aca="false">D91+D92+D93+D94</f>
        <v>7349.675</v>
      </c>
      <c r="E90" s="38" t="n">
        <f aca="false">E91+E92+E93+E94</f>
        <v>7348</v>
      </c>
      <c r="F90" s="38" t="n">
        <f aca="false">F91+F92+F93+F94</f>
        <v>0</v>
      </c>
      <c r="G90" s="38" t="n">
        <f aca="false">G91+G92+G93+G94</f>
        <v>0</v>
      </c>
      <c r="H90" s="38" t="n">
        <f aca="false">H91+H92+H93+H94</f>
        <v>0</v>
      </c>
      <c r="I90" s="38" t="n">
        <f aca="false">I91+I92+I93+I94</f>
        <v>0</v>
      </c>
      <c r="J90" s="35" t="s">
        <v>40</v>
      </c>
    </row>
    <row r="91" customFormat="false" ht="30.75" hidden="false" customHeight="true" outlineLevel="0" collapsed="false">
      <c r="A91" s="7" t="n">
        <f aca="false">A90+1</f>
        <v>73</v>
      </c>
      <c r="B91" s="21" t="s">
        <v>11</v>
      </c>
      <c r="C91" s="15" t="n">
        <f aca="false">D91+E91</f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36"/>
    </row>
    <row r="92" customFormat="false" ht="30.75" hidden="false" customHeight="true" outlineLevel="0" collapsed="false">
      <c r="A92" s="7" t="n">
        <f aca="false">A91+1</f>
        <v>74</v>
      </c>
      <c r="B92" s="21" t="s">
        <v>12</v>
      </c>
      <c r="C92" s="15" t="n">
        <f aca="false">D92+E92</f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36"/>
    </row>
    <row r="93" customFormat="false" ht="30.75" hidden="false" customHeight="true" outlineLevel="0" collapsed="false">
      <c r="A93" s="7" t="n">
        <f aca="false">A92+1</f>
        <v>75</v>
      </c>
      <c r="B93" s="21" t="s">
        <v>13</v>
      </c>
      <c r="C93" s="15" t="n">
        <f aca="false">D93+E93+F93+G93+H93+I93</f>
        <v>14697.675</v>
      </c>
      <c r="D93" s="15" t="n">
        <v>7349.675</v>
      </c>
      <c r="E93" s="15" t="n">
        <v>7348</v>
      </c>
      <c r="F93" s="15" t="n">
        <v>0</v>
      </c>
      <c r="G93" s="15" t="n">
        <v>0</v>
      </c>
      <c r="H93" s="15" t="n">
        <v>0</v>
      </c>
      <c r="I93" s="15" t="n">
        <v>0</v>
      </c>
      <c r="J93" s="36"/>
    </row>
    <row r="94" customFormat="false" ht="30.75" hidden="false" customHeight="true" outlineLevel="0" collapsed="false">
      <c r="A94" s="7" t="n">
        <f aca="false">A93+1</f>
        <v>76</v>
      </c>
      <c r="B94" s="21" t="s">
        <v>14</v>
      </c>
      <c r="C94" s="15" t="n">
        <f aca="false">D94+E94</f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36"/>
    </row>
    <row r="95" customFormat="false" ht="197.25" hidden="false" customHeight="true" outlineLevel="0" collapsed="false">
      <c r="A95" s="7" t="n">
        <f aca="false">A94+1</f>
        <v>77</v>
      </c>
      <c r="B95" s="39" t="s">
        <v>41</v>
      </c>
      <c r="C95" s="15" t="n">
        <f aca="false">C98+C97+C96</f>
        <v>210.204</v>
      </c>
      <c r="D95" s="15" t="n">
        <f aca="false">D97+D98+D99</f>
        <v>0</v>
      </c>
      <c r="E95" s="15" t="n">
        <f aca="false">E97+E98+E99</f>
        <v>210.204</v>
      </c>
      <c r="F95" s="15" t="n">
        <f aca="false">F97+F98+F99</f>
        <v>0</v>
      </c>
      <c r="G95" s="15" t="n">
        <f aca="false">G97+G98+G99</f>
        <v>0</v>
      </c>
      <c r="H95" s="15" t="n">
        <f aca="false">H97+H98+H99</f>
        <v>0</v>
      </c>
      <c r="I95" s="15" t="n">
        <f aca="false">I97+I98+I99</f>
        <v>0</v>
      </c>
      <c r="J95" s="35" t="s">
        <v>42</v>
      </c>
    </row>
    <row r="96" customFormat="false" ht="30.75" hidden="false" customHeight="true" outlineLevel="0" collapsed="false">
      <c r="A96" s="7" t="n">
        <f aca="false">A95+1</f>
        <v>78</v>
      </c>
      <c r="B96" s="21" t="s">
        <v>11</v>
      </c>
      <c r="C96" s="15" t="n">
        <f aca="false">D96+E96</f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36"/>
    </row>
    <row r="97" customFormat="false" ht="30.75" hidden="false" customHeight="true" outlineLevel="0" collapsed="false">
      <c r="A97" s="7" t="n">
        <f aca="false">A96+1</f>
        <v>79</v>
      </c>
      <c r="B97" s="21" t="s">
        <v>12</v>
      </c>
      <c r="C97" s="15" t="n">
        <f aca="false">D97+E97+F97+G97+H97+I97</f>
        <v>175.17</v>
      </c>
      <c r="D97" s="15" t="n">
        <v>0</v>
      </c>
      <c r="E97" s="15" t="n">
        <v>175.17</v>
      </c>
      <c r="F97" s="15" t="n">
        <v>0</v>
      </c>
      <c r="G97" s="15" t="n">
        <v>0</v>
      </c>
      <c r="H97" s="15" t="n">
        <v>0</v>
      </c>
      <c r="I97" s="15" t="n">
        <v>0</v>
      </c>
      <c r="J97" s="36"/>
    </row>
    <row r="98" customFormat="false" ht="30.75" hidden="false" customHeight="true" outlineLevel="0" collapsed="false">
      <c r="A98" s="7" t="n">
        <f aca="false">A97+1</f>
        <v>80</v>
      </c>
      <c r="B98" s="21" t="s">
        <v>13</v>
      </c>
      <c r="C98" s="15" t="n">
        <f aca="false">D98+E98+F98+G98+H98+I98</f>
        <v>35.034</v>
      </c>
      <c r="D98" s="40" t="n">
        <v>0</v>
      </c>
      <c r="E98" s="40" t="n">
        <v>35.034</v>
      </c>
      <c r="F98" s="40" t="n">
        <v>0</v>
      </c>
      <c r="G98" s="40" t="n">
        <v>0</v>
      </c>
      <c r="H98" s="40" t="n">
        <v>0</v>
      </c>
      <c r="I98" s="40" t="n">
        <v>0</v>
      </c>
      <c r="J98" s="36"/>
    </row>
    <row r="99" customFormat="false" ht="30.75" hidden="false" customHeight="true" outlineLevel="0" collapsed="false">
      <c r="A99" s="7" t="n">
        <f aca="false">A98+1</f>
        <v>81</v>
      </c>
      <c r="B99" s="21" t="s">
        <v>14</v>
      </c>
      <c r="C99" s="15" t="n">
        <f aca="false">D99+E99</f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36"/>
    </row>
    <row r="100" customFormat="false" ht="37.5" hidden="false" customHeight="true" outlineLevel="0" collapsed="false">
      <c r="A100" s="7" t="n">
        <f aca="false">A99+1</f>
        <v>82</v>
      </c>
      <c r="B100" s="24" t="s">
        <v>43</v>
      </c>
      <c r="C100" s="15" t="n">
        <f aca="false">D100+E100+F100+G100+H100+I100</f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41" t="n">
        <v>4</v>
      </c>
    </row>
    <row r="101" customFormat="false" ht="30.75" hidden="false" customHeight="true" outlineLevel="0" collapsed="false">
      <c r="A101" s="7" t="n">
        <f aca="false">A100+1</f>
        <v>83</v>
      </c>
      <c r="B101" s="21" t="s">
        <v>11</v>
      </c>
      <c r="C101" s="15" t="s">
        <v>44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36"/>
    </row>
    <row r="102" customFormat="false" ht="30.75" hidden="false" customHeight="true" outlineLevel="0" collapsed="false">
      <c r="A102" s="7" t="n">
        <f aca="false">A101+1</f>
        <v>84</v>
      </c>
      <c r="B102" s="21" t="s">
        <v>12</v>
      </c>
      <c r="C102" s="15" t="s">
        <v>44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36"/>
    </row>
    <row r="103" customFormat="false" ht="30.75" hidden="false" customHeight="true" outlineLevel="0" collapsed="false">
      <c r="A103" s="7" t="n">
        <f aca="false">A102+1</f>
        <v>85</v>
      </c>
      <c r="B103" s="21" t="s">
        <v>13</v>
      </c>
      <c r="C103" s="15" t="n">
        <f aca="false">D103+E103+F103+G103+H103+I103</f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36"/>
    </row>
    <row r="104" customFormat="false" ht="30.75" hidden="false" customHeight="true" outlineLevel="0" collapsed="false">
      <c r="A104" s="7" t="n">
        <f aca="false">A103+1</f>
        <v>86</v>
      </c>
      <c r="B104" s="21" t="s">
        <v>14</v>
      </c>
      <c r="C104" s="15" t="s">
        <v>44</v>
      </c>
      <c r="D104" s="15" t="s">
        <v>44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36"/>
    </row>
    <row r="105" customFormat="false" ht="73.5" hidden="false" customHeight="true" outlineLevel="0" collapsed="false">
      <c r="A105" s="7" t="n">
        <f aca="false">A104+1</f>
        <v>87</v>
      </c>
      <c r="B105" s="24" t="s">
        <v>45</v>
      </c>
      <c r="C105" s="15" t="n">
        <f aca="false">D105</f>
        <v>798.2</v>
      </c>
      <c r="D105" s="15" t="n">
        <f aca="false">D108</f>
        <v>798.2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42" t="s">
        <v>46</v>
      </c>
    </row>
    <row r="106" customFormat="false" ht="30.75" hidden="false" customHeight="true" outlineLevel="0" collapsed="false">
      <c r="A106" s="7" t="n">
        <f aca="false">A105+1</f>
        <v>88</v>
      </c>
      <c r="B106" s="21" t="s">
        <v>11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36"/>
    </row>
    <row r="107" customFormat="false" ht="30.75" hidden="false" customHeight="true" outlineLevel="0" collapsed="false">
      <c r="A107" s="7" t="n">
        <f aca="false">A106+1</f>
        <v>89</v>
      </c>
      <c r="B107" s="21" t="s">
        <v>12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36"/>
    </row>
    <row r="108" customFormat="false" ht="30.75" hidden="false" customHeight="true" outlineLevel="0" collapsed="false">
      <c r="A108" s="7" t="n">
        <f aca="false">A107+1</f>
        <v>90</v>
      </c>
      <c r="B108" s="21" t="s">
        <v>13</v>
      </c>
      <c r="C108" s="15" t="n">
        <f aca="false">D108</f>
        <v>798.2</v>
      </c>
      <c r="D108" s="15" t="n">
        <v>798.2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36"/>
    </row>
    <row r="109" customFormat="false" ht="30.75" hidden="false" customHeight="true" outlineLevel="0" collapsed="false">
      <c r="A109" s="7" t="n">
        <f aca="false">A108+1</f>
        <v>91</v>
      </c>
      <c r="B109" s="21" t="s">
        <v>14</v>
      </c>
      <c r="C109" s="15" t="n">
        <v>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  <c r="J109" s="36"/>
    </row>
    <row r="110" customFormat="false" ht="129" hidden="false" customHeight="true" outlineLevel="0" collapsed="false">
      <c r="A110" s="7" t="n">
        <f aca="false">A109+1</f>
        <v>92</v>
      </c>
      <c r="B110" s="24" t="s">
        <v>47</v>
      </c>
      <c r="C110" s="15" t="n">
        <v>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36" t="s">
        <v>46</v>
      </c>
    </row>
    <row r="111" customFormat="false" ht="30.75" hidden="false" customHeight="true" outlineLevel="0" collapsed="false">
      <c r="A111" s="7" t="n">
        <f aca="false">A110+1</f>
        <v>93</v>
      </c>
      <c r="B111" s="21" t="s">
        <v>11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36"/>
    </row>
    <row r="112" customFormat="false" ht="30.75" hidden="false" customHeight="true" outlineLevel="0" collapsed="false">
      <c r="A112" s="7" t="n">
        <f aca="false">A111+1</f>
        <v>94</v>
      </c>
      <c r="B112" s="21" t="s">
        <v>12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36"/>
    </row>
    <row r="113" customFormat="false" ht="30.75" hidden="false" customHeight="true" outlineLevel="0" collapsed="false">
      <c r="A113" s="7" t="n">
        <f aca="false">A112+1</f>
        <v>95</v>
      </c>
      <c r="B113" s="21" t="s">
        <v>13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36"/>
    </row>
    <row r="114" customFormat="false" ht="30.75" hidden="false" customHeight="true" outlineLevel="0" collapsed="false">
      <c r="A114" s="7" t="n">
        <f aca="false">A113+1</f>
        <v>96</v>
      </c>
      <c r="B114" s="21" t="s">
        <v>14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36"/>
    </row>
    <row r="115" customFormat="false" ht="101.25" hidden="false" customHeight="true" outlineLevel="0" collapsed="false">
      <c r="A115" s="7" t="n">
        <f aca="false">A114+1</f>
        <v>97</v>
      </c>
      <c r="B115" s="24" t="s">
        <v>48</v>
      </c>
      <c r="C115" s="15" t="n">
        <f aca="false">D115+E115+F115+G115+H115+I115</f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36" t="n">
        <v>36</v>
      </c>
    </row>
    <row r="116" customFormat="false" ht="30.75" hidden="false" customHeight="true" outlineLevel="0" collapsed="false">
      <c r="A116" s="7" t="n">
        <f aca="false">A115+1</f>
        <v>98</v>
      </c>
      <c r="B116" s="21" t="s">
        <v>11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36"/>
    </row>
    <row r="117" customFormat="false" ht="28.5" hidden="false" customHeight="true" outlineLevel="0" collapsed="false">
      <c r="A117" s="7" t="n">
        <f aca="false">A116+1</f>
        <v>99</v>
      </c>
      <c r="B117" s="21" t="s">
        <v>12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36"/>
    </row>
    <row r="118" customFormat="false" ht="26.25" hidden="false" customHeight="true" outlineLevel="0" collapsed="false">
      <c r="A118" s="7" t="n">
        <f aca="false">A117+1</f>
        <v>100</v>
      </c>
      <c r="B118" s="21" t="s">
        <v>13</v>
      </c>
      <c r="C118" s="15" t="n"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</v>
      </c>
      <c r="J118" s="36"/>
    </row>
    <row r="119" customFormat="false" ht="30" hidden="false" customHeight="true" outlineLevel="0" collapsed="false">
      <c r="A119" s="7" t="n">
        <f aca="false">A118+1</f>
        <v>101</v>
      </c>
      <c r="B119" s="21" t="s">
        <v>14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36"/>
    </row>
    <row r="120" customFormat="false" ht="129" hidden="false" customHeight="true" outlineLevel="0" collapsed="false">
      <c r="A120" s="7" t="n">
        <f aca="false">A119+1</f>
        <v>102</v>
      </c>
      <c r="B120" s="24" t="s">
        <v>49</v>
      </c>
      <c r="C120" s="25" t="n">
        <f aca="false">D120+E120+F120+G120+H120+I120</f>
        <v>0</v>
      </c>
      <c r="D120" s="15" t="n">
        <f aca="false">D122</f>
        <v>0</v>
      </c>
      <c r="E120" s="15" t="n">
        <f aca="false">E122</f>
        <v>0</v>
      </c>
      <c r="F120" s="15" t="n">
        <f aca="false">F122</f>
        <v>0</v>
      </c>
      <c r="G120" s="15" t="n">
        <f aca="false">G122</f>
        <v>0</v>
      </c>
      <c r="H120" s="15" t="n">
        <f aca="false">H122</f>
        <v>0</v>
      </c>
      <c r="I120" s="15" t="n">
        <f aca="false">I122</f>
        <v>0</v>
      </c>
      <c r="J120" s="43" t="s">
        <v>50</v>
      </c>
    </row>
    <row r="121" customFormat="false" ht="30.75" hidden="false" customHeight="true" outlineLevel="0" collapsed="false">
      <c r="A121" s="7" t="n">
        <f aca="false">A120+1</f>
        <v>103</v>
      </c>
      <c r="B121" s="21" t="s">
        <v>11</v>
      </c>
      <c r="C121" s="15" t="s">
        <v>44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36"/>
    </row>
    <row r="122" customFormat="false" ht="30.75" hidden="false" customHeight="true" outlineLevel="0" collapsed="false">
      <c r="A122" s="7" t="n">
        <f aca="false">A121+1</f>
        <v>104</v>
      </c>
      <c r="B122" s="21" t="s">
        <v>12</v>
      </c>
      <c r="C122" s="15" t="n">
        <f aca="false">D122+E122+F122+G122+H122+I122</f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36"/>
    </row>
    <row r="123" customFormat="false" ht="30.75" hidden="false" customHeight="true" outlineLevel="0" collapsed="false">
      <c r="A123" s="7" t="n">
        <f aca="false">A122+1</f>
        <v>105</v>
      </c>
      <c r="B123" s="21" t="s">
        <v>13</v>
      </c>
      <c r="C123" s="15" t="s">
        <v>44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36"/>
    </row>
    <row r="124" customFormat="false" ht="30.75" hidden="false" customHeight="true" outlineLevel="0" collapsed="false">
      <c r="A124" s="7" t="n">
        <f aca="false">A123+1</f>
        <v>106</v>
      </c>
      <c r="B124" s="21" t="s">
        <v>14</v>
      </c>
      <c r="C124" s="15" t="s">
        <v>44</v>
      </c>
      <c r="D124" s="15" t="n">
        <v>0</v>
      </c>
      <c r="E124" s="15" t="n">
        <v>0</v>
      </c>
      <c r="F124" s="15" t="n">
        <v>0</v>
      </c>
      <c r="G124" s="15" t="n">
        <v>0</v>
      </c>
      <c r="H124" s="15" t="n">
        <v>0</v>
      </c>
      <c r="I124" s="15" t="n">
        <v>0</v>
      </c>
      <c r="J124" s="36"/>
    </row>
    <row r="125" customFormat="false" ht="145.5" hidden="false" customHeight="true" outlineLevel="0" collapsed="false">
      <c r="A125" s="7" t="n">
        <f aca="false">A124+1</f>
        <v>107</v>
      </c>
      <c r="B125" s="44" t="s">
        <v>51</v>
      </c>
      <c r="C125" s="15" t="n">
        <f aca="false">D125+E125+F125+G125+H125+I125</f>
        <v>129.9</v>
      </c>
      <c r="D125" s="15" t="n">
        <f aca="false">D127</f>
        <v>129.9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36" t="s">
        <v>46</v>
      </c>
    </row>
    <row r="126" customFormat="false" ht="30.75" hidden="false" customHeight="true" outlineLevel="0" collapsed="false">
      <c r="A126" s="7" t="n">
        <f aca="false">A125+1</f>
        <v>108</v>
      </c>
      <c r="B126" s="21" t="s">
        <v>11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36"/>
    </row>
    <row r="127" customFormat="false" ht="30.75" hidden="false" customHeight="true" outlineLevel="0" collapsed="false">
      <c r="A127" s="7" t="n">
        <f aca="false">A126+1</f>
        <v>109</v>
      </c>
      <c r="B127" s="21" t="s">
        <v>12</v>
      </c>
      <c r="C127" s="15" t="n">
        <f aca="false">D127+E127+F127+G127+H127+I127</f>
        <v>129.9</v>
      </c>
      <c r="D127" s="15" t="n">
        <v>129.9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36"/>
    </row>
    <row r="128" customFormat="false" ht="30.75" hidden="false" customHeight="true" outlineLevel="0" collapsed="false">
      <c r="A128" s="7" t="n">
        <f aca="false">A127+1</f>
        <v>110</v>
      </c>
      <c r="B128" s="21" t="s">
        <v>13</v>
      </c>
      <c r="C128" s="15" t="n">
        <f aca="false">D128+E128+F128+G128+H128+I128</f>
        <v>0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0</v>
      </c>
      <c r="I128" s="15" t="n">
        <v>0</v>
      </c>
      <c r="J128" s="36"/>
    </row>
    <row r="129" customFormat="false" ht="30.75" hidden="false" customHeight="true" outlineLevel="0" collapsed="false">
      <c r="A129" s="7" t="n">
        <f aca="false">A128+1</f>
        <v>111</v>
      </c>
      <c r="B129" s="21" t="s">
        <v>14</v>
      </c>
      <c r="C129" s="15" t="n">
        <f aca="false">D129+E129+F129+G129+H129+I129</f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36"/>
    </row>
    <row r="130" customFormat="false" ht="65.25" hidden="false" customHeight="true" outlineLevel="0" collapsed="false">
      <c r="A130" s="7" t="n">
        <f aca="false">A129+1</f>
        <v>112</v>
      </c>
      <c r="B130" s="45" t="s">
        <v>52</v>
      </c>
      <c r="C130" s="15" t="n">
        <f aca="false">D130+E130+F130+G130+H130+I130</f>
        <v>1932.99</v>
      </c>
      <c r="D130" s="15" t="n">
        <f aca="false">D131+D132+D133+D134</f>
        <v>0</v>
      </c>
      <c r="E130" s="15" t="n">
        <f aca="false">E131+E132+E133+E134</f>
        <v>1932.99</v>
      </c>
      <c r="F130" s="15" t="n">
        <f aca="false">F131+F132+F133+F134</f>
        <v>0</v>
      </c>
      <c r="G130" s="15" t="n">
        <f aca="false">G131+G132+G133+G134</f>
        <v>0</v>
      </c>
      <c r="H130" s="15" t="n">
        <f aca="false">H131+H132+H133+H134</f>
        <v>0</v>
      </c>
      <c r="I130" s="15" t="n">
        <f aca="false">I131+I132+I133+I134</f>
        <v>0</v>
      </c>
      <c r="J130" s="36" t="n">
        <v>17</v>
      </c>
    </row>
    <row r="131" customFormat="false" ht="30.75" hidden="false" customHeight="true" outlineLevel="0" collapsed="false">
      <c r="A131" s="7" t="n">
        <f aca="false">A130+1</f>
        <v>113</v>
      </c>
      <c r="B131" s="21" t="s">
        <v>11</v>
      </c>
      <c r="C131" s="15" t="n">
        <f aca="false">D131+E131+F131+G131+H131+I131</f>
        <v>0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36"/>
    </row>
    <row r="132" customFormat="false" ht="30.75" hidden="false" customHeight="true" outlineLevel="0" collapsed="false">
      <c r="A132" s="7" t="n">
        <f aca="false">A131+1</f>
        <v>114</v>
      </c>
      <c r="B132" s="21" t="s">
        <v>12</v>
      </c>
      <c r="C132" s="15" t="n">
        <f aca="false">D132+E132+F132+G132+H132+I132</f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36"/>
    </row>
    <row r="133" customFormat="false" ht="30.75" hidden="false" customHeight="true" outlineLevel="0" collapsed="false">
      <c r="A133" s="7" t="n">
        <f aca="false">A132+1</f>
        <v>115</v>
      </c>
      <c r="B133" s="21" t="s">
        <v>13</v>
      </c>
      <c r="C133" s="15" t="n">
        <f aca="false">D133+E133+F133+G133+H133+I133</f>
        <v>1932.99</v>
      </c>
      <c r="D133" s="15" t="n">
        <v>0</v>
      </c>
      <c r="E133" s="15" t="n">
        <v>1932.99</v>
      </c>
      <c r="F133" s="15" t="n">
        <v>0</v>
      </c>
      <c r="G133" s="15" t="n">
        <v>0</v>
      </c>
      <c r="H133" s="15" t="n">
        <v>0</v>
      </c>
      <c r="I133" s="15" t="n">
        <v>0</v>
      </c>
      <c r="J133" s="36"/>
    </row>
    <row r="134" customFormat="false" ht="30.75" hidden="false" customHeight="true" outlineLevel="0" collapsed="false">
      <c r="A134" s="7" t="n">
        <f aca="false">A133+1</f>
        <v>116</v>
      </c>
      <c r="B134" s="21" t="s">
        <v>14</v>
      </c>
      <c r="C134" s="15" t="n">
        <f aca="false">D134+E134+F134+G134+H134+I134</f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36"/>
    </row>
    <row r="135" customFormat="false" ht="146.25" hidden="false" customHeight="true" outlineLevel="0" collapsed="false">
      <c r="A135" s="7" t="n">
        <f aca="false">A134+1</f>
        <v>117</v>
      </c>
      <c r="B135" s="46" t="s">
        <v>53</v>
      </c>
      <c r="C135" s="25" t="n">
        <f aca="false">D135+E135+F135+G135+H135+I135</f>
        <v>2017.4</v>
      </c>
      <c r="D135" s="15" t="n">
        <f aca="false">D137</f>
        <v>2017.4</v>
      </c>
      <c r="E135" s="15" t="n">
        <f aca="false">E137</f>
        <v>0</v>
      </c>
      <c r="F135" s="15" t="n">
        <f aca="false">F137</f>
        <v>0</v>
      </c>
      <c r="G135" s="15" t="n">
        <f aca="false">G137</f>
        <v>0</v>
      </c>
      <c r="H135" s="15" t="n">
        <f aca="false">H137</f>
        <v>0</v>
      </c>
      <c r="I135" s="15" t="n">
        <f aca="false">I137</f>
        <v>0</v>
      </c>
      <c r="J135" s="47" t="n">
        <v>36</v>
      </c>
    </row>
    <row r="136" customFormat="false" ht="30.75" hidden="false" customHeight="true" outlineLevel="0" collapsed="false">
      <c r="A136" s="7" t="n">
        <f aca="false">A135+1</f>
        <v>118</v>
      </c>
      <c r="B136" s="21" t="s">
        <v>11</v>
      </c>
      <c r="C136" s="15" t="n">
        <v>0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7"/>
    </row>
    <row r="137" customFormat="false" ht="30.75" hidden="false" customHeight="true" outlineLevel="0" collapsed="false">
      <c r="A137" s="7" t="n">
        <f aca="false">A136+1</f>
        <v>119</v>
      </c>
      <c r="B137" s="21" t="s">
        <v>12</v>
      </c>
      <c r="C137" s="15" t="n">
        <f aca="false">D137+E137+F137+G137+H137+I137+C138</f>
        <v>2017.4</v>
      </c>
      <c r="D137" s="15" t="n">
        <v>2017.4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7"/>
    </row>
    <row r="138" customFormat="false" ht="30.75" hidden="false" customHeight="true" outlineLevel="0" collapsed="false">
      <c r="A138" s="7" t="n">
        <f aca="false">A137+1</f>
        <v>120</v>
      </c>
      <c r="B138" s="21" t="s">
        <v>13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7"/>
    </row>
    <row r="139" customFormat="false" ht="30.75" hidden="false" customHeight="true" outlineLevel="0" collapsed="false">
      <c r="A139" s="7" t="n">
        <f aca="false">A138+1</f>
        <v>121</v>
      </c>
      <c r="B139" s="21" t="s">
        <v>14</v>
      </c>
      <c r="C139" s="15" t="n">
        <v>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7"/>
    </row>
    <row r="140" customFormat="false" ht="113.25" hidden="false" customHeight="true" outlineLevel="0" collapsed="false">
      <c r="A140" s="7" t="n">
        <f aca="false">A139+1</f>
        <v>122</v>
      </c>
      <c r="B140" s="46" t="s">
        <v>54</v>
      </c>
      <c r="C140" s="25" t="n">
        <f aca="false">D140+E140+F140+G140+H140+I140</f>
        <v>0</v>
      </c>
      <c r="D140" s="15" t="n">
        <f aca="false">D142</f>
        <v>0</v>
      </c>
      <c r="E140" s="15" t="n">
        <f aca="false">E143</f>
        <v>0</v>
      </c>
      <c r="F140" s="15" t="n">
        <f aca="false">F142</f>
        <v>0</v>
      </c>
      <c r="G140" s="15" t="n">
        <f aca="false">G142</f>
        <v>0</v>
      </c>
      <c r="H140" s="15" t="n">
        <f aca="false">H142</f>
        <v>0</v>
      </c>
      <c r="I140" s="15" t="n">
        <f aca="false">I142</f>
        <v>0</v>
      </c>
      <c r="J140" s="47" t="s">
        <v>46</v>
      </c>
    </row>
    <row r="141" customFormat="false" ht="30.75" hidden="false" customHeight="true" outlineLevel="0" collapsed="false">
      <c r="A141" s="7" t="n">
        <f aca="false">A140+1</f>
        <v>123</v>
      </c>
      <c r="B141" s="21" t="s">
        <v>11</v>
      </c>
      <c r="C141" s="15" t="n">
        <v>0</v>
      </c>
      <c r="D141" s="15" t="n">
        <v>0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 t="n">
        <v>0</v>
      </c>
      <c r="J141" s="17"/>
    </row>
    <row r="142" customFormat="false" ht="30.75" hidden="false" customHeight="true" outlineLevel="0" collapsed="false">
      <c r="A142" s="7" t="n">
        <f aca="false">A141+1</f>
        <v>124</v>
      </c>
      <c r="B142" s="21" t="s">
        <v>12</v>
      </c>
      <c r="C142" s="15" t="n">
        <v>0</v>
      </c>
      <c r="D142" s="15" t="n">
        <v>0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  <c r="J142" s="17"/>
    </row>
    <row r="143" customFormat="false" ht="30.75" hidden="false" customHeight="true" outlineLevel="0" collapsed="false">
      <c r="A143" s="7" t="n">
        <f aca="false">A142+1</f>
        <v>125</v>
      </c>
      <c r="B143" s="21" t="s">
        <v>13</v>
      </c>
      <c r="C143" s="15" t="n">
        <v>0</v>
      </c>
      <c r="D143" s="15" t="n">
        <v>0</v>
      </c>
      <c r="E143" s="15" t="n">
        <v>0</v>
      </c>
      <c r="F143" s="15" t="n">
        <v>0</v>
      </c>
      <c r="G143" s="15" t="n">
        <v>0</v>
      </c>
      <c r="H143" s="15" t="n">
        <v>0</v>
      </c>
      <c r="I143" s="15" t="n">
        <v>0</v>
      </c>
      <c r="J143" s="17"/>
    </row>
    <row r="144" customFormat="false" ht="30.75" hidden="false" customHeight="true" outlineLevel="0" collapsed="false">
      <c r="A144" s="7" t="n">
        <f aca="false">A143+1</f>
        <v>126</v>
      </c>
      <c r="B144" s="21" t="s">
        <v>14</v>
      </c>
      <c r="C144" s="15" t="n">
        <v>0</v>
      </c>
      <c r="D144" s="15" t="n">
        <v>0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7"/>
    </row>
    <row r="145" customFormat="false" ht="164.25" hidden="false" customHeight="true" outlineLevel="0" collapsed="false">
      <c r="A145" s="7" t="n">
        <f aca="false">A144+1</f>
        <v>127</v>
      </c>
      <c r="B145" s="48" t="s">
        <v>55</v>
      </c>
      <c r="C145" s="15" t="n">
        <f aca="false">D145+E145+F145+G145+H145+I145</f>
        <v>1271.7</v>
      </c>
      <c r="D145" s="15" t="n">
        <f aca="false">D146+D147+D148+D149</f>
        <v>0</v>
      </c>
      <c r="E145" s="15" t="n">
        <f aca="false">E146+E147+E148+E149</f>
        <v>1271.7</v>
      </c>
      <c r="F145" s="15" t="n">
        <f aca="false">F146+F147+F148+F149</f>
        <v>0</v>
      </c>
      <c r="G145" s="15" t="n">
        <f aca="false">G146+G147+G148+G149</f>
        <v>0</v>
      </c>
      <c r="H145" s="15" t="n">
        <f aca="false">H146+H147+H148+H149</f>
        <v>0</v>
      </c>
      <c r="I145" s="15" t="n">
        <f aca="false">I146+I147+I148+I149</f>
        <v>0</v>
      </c>
      <c r="J145" s="17" t="s">
        <v>56</v>
      </c>
    </row>
    <row r="146" customFormat="false" ht="24.75" hidden="false" customHeight="true" outlineLevel="0" collapsed="false">
      <c r="A146" s="7" t="n">
        <f aca="false">A145+1</f>
        <v>128</v>
      </c>
      <c r="B146" s="21" t="s">
        <v>11</v>
      </c>
      <c r="C146" s="15" t="n">
        <v>0</v>
      </c>
      <c r="D146" s="15" t="n">
        <v>0</v>
      </c>
      <c r="E146" s="15" t="n">
        <v>0</v>
      </c>
      <c r="F146" s="15" t="n">
        <v>0</v>
      </c>
      <c r="G146" s="15" t="n">
        <v>0</v>
      </c>
      <c r="H146" s="15" t="n">
        <v>0</v>
      </c>
      <c r="I146" s="15" t="n">
        <v>0</v>
      </c>
      <c r="J146" s="17"/>
    </row>
    <row r="147" customFormat="false" ht="25.5" hidden="false" customHeight="true" outlineLevel="0" collapsed="false">
      <c r="A147" s="7" t="n">
        <f aca="false">A146+1</f>
        <v>129</v>
      </c>
      <c r="B147" s="21" t="s">
        <v>12</v>
      </c>
      <c r="C147" s="15" t="n">
        <v>0</v>
      </c>
      <c r="D147" s="15" t="n">
        <v>0</v>
      </c>
      <c r="E147" s="15" t="n">
        <v>1271.7</v>
      </c>
      <c r="F147" s="15" t="n">
        <v>0</v>
      </c>
      <c r="G147" s="15" t="n">
        <v>0</v>
      </c>
      <c r="H147" s="15" t="n">
        <v>0</v>
      </c>
      <c r="I147" s="15" t="n">
        <v>0</v>
      </c>
      <c r="J147" s="17"/>
    </row>
    <row r="148" customFormat="false" ht="22.5" hidden="false" customHeight="true" outlineLevel="0" collapsed="false">
      <c r="A148" s="7" t="n">
        <f aca="false">A147+1</f>
        <v>130</v>
      </c>
      <c r="B148" s="21" t="s">
        <v>13</v>
      </c>
      <c r="C148" s="15" t="n">
        <v>0</v>
      </c>
      <c r="D148" s="15" t="n">
        <v>0</v>
      </c>
      <c r="E148" s="15" t="n">
        <v>0</v>
      </c>
      <c r="F148" s="15" t="n">
        <v>0</v>
      </c>
      <c r="G148" s="15" t="n">
        <v>0</v>
      </c>
      <c r="H148" s="15" t="n">
        <v>0</v>
      </c>
      <c r="I148" s="15" t="n">
        <v>0</v>
      </c>
      <c r="J148" s="17"/>
    </row>
    <row r="149" customFormat="false" ht="27" hidden="false" customHeight="true" outlineLevel="0" collapsed="false">
      <c r="A149" s="7" t="n">
        <f aca="false">A148+1</f>
        <v>131</v>
      </c>
      <c r="B149" s="21" t="s">
        <v>14</v>
      </c>
      <c r="C149" s="15" t="n">
        <v>0</v>
      </c>
      <c r="D149" s="15" t="n">
        <v>0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7"/>
    </row>
    <row r="150" customFormat="false" ht="69" hidden="false" customHeight="true" outlineLevel="0" collapsed="false">
      <c r="A150" s="7" t="n">
        <f aca="false">A149+1</f>
        <v>132</v>
      </c>
      <c r="B150" s="46" t="s">
        <v>57</v>
      </c>
      <c r="C150" s="25" t="n">
        <f aca="false">D150+E150+F150+G150+H150+I150</f>
        <v>100</v>
      </c>
      <c r="D150" s="15" t="n">
        <f aca="false">D151+D152+D153+D154</f>
        <v>0</v>
      </c>
      <c r="E150" s="15" t="n">
        <f aca="false">E151+E152+E153+E154</f>
        <v>0</v>
      </c>
      <c r="F150" s="15" t="n">
        <f aca="false">F151+F152+F153+F154</f>
        <v>100</v>
      </c>
      <c r="G150" s="15" t="n">
        <f aca="false">G151+G152+G153+G154</f>
        <v>0</v>
      </c>
      <c r="H150" s="15" t="n">
        <f aca="false">H151+H152+H153+H154</f>
        <v>0</v>
      </c>
      <c r="I150" s="15" t="n">
        <f aca="false">I151+I152+I153+I154</f>
        <v>0</v>
      </c>
      <c r="J150" s="47" t="s">
        <v>58</v>
      </c>
    </row>
    <row r="151" customFormat="false" ht="30.75" hidden="false" customHeight="true" outlineLevel="0" collapsed="false">
      <c r="A151" s="7" t="n">
        <f aca="false">A150+1</f>
        <v>133</v>
      </c>
      <c r="B151" s="21" t="s">
        <v>11</v>
      </c>
      <c r="C151" s="15" t="n">
        <v>0</v>
      </c>
      <c r="D151" s="15" t="n">
        <v>0</v>
      </c>
      <c r="E151" s="15" t="n">
        <v>0</v>
      </c>
      <c r="F151" s="15" t="n">
        <v>0</v>
      </c>
      <c r="G151" s="15" t="n">
        <v>0</v>
      </c>
      <c r="H151" s="15" t="n">
        <v>0</v>
      </c>
      <c r="I151" s="15" t="n">
        <v>0</v>
      </c>
      <c r="J151" s="17"/>
    </row>
    <row r="152" customFormat="false" ht="30.75" hidden="false" customHeight="true" outlineLevel="0" collapsed="false">
      <c r="A152" s="7" t="n">
        <f aca="false">A151+1</f>
        <v>134</v>
      </c>
      <c r="B152" s="21" t="s">
        <v>12</v>
      </c>
      <c r="C152" s="15" t="n">
        <v>0</v>
      </c>
      <c r="D152" s="15" t="n">
        <v>0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v>0</v>
      </c>
      <c r="J152" s="17"/>
    </row>
    <row r="153" customFormat="false" ht="30.75" hidden="false" customHeight="true" outlineLevel="0" collapsed="false">
      <c r="A153" s="7" t="n">
        <f aca="false">A152+1</f>
        <v>135</v>
      </c>
      <c r="B153" s="21" t="s">
        <v>13</v>
      </c>
      <c r="C153" s="15" t="n">
        <v>0</v>
      </c>
      <c r="D153" s="15" t="n">
        <v>0</v>
      </c>
      <c r="E153" s="15"/>
      <c r="F153" s="15" t="n">
        <v>100</v>
      </c>
      <c r="G153" s="15" t="n">
        <v>0</v>
      </c>
      <c r="H153" s="15" t="n">
        <v>0</v>
      </c>
      <c r="I153" s="15" t="n">
        <v>0</v>
      </c>
      <c r="J153" s="17"/>
    </row>
    <row r="154" customFormat="false" ht="30.75" hidden="false" customHeight="true" outlineLevel="0" collapsed="false">
      <c r="A154" s="7" t="n">
        <f aca="false">A153+1</f>
        <v>136</v>
      </c>
      <c r="B154" s="21" t="s">
        <v>14</v>
      </c>
      <c r="C154" s="15" t="n">
        <v>0</v>
      </c>
      <c r="D154" s="15" t="n">
        <v>0</v>
      </c>
      <c r="E154" s="15" t="n">
        <v>0</v>
      </c>
      <c r="F154" s="15" t="n">
        <v>0</v>
      </c>
      <c r="G154" s="15" t="n">
        <v>0</v>
      </c>
      <c r="H154" s="15" t="n">
        <v>0</v>
      </c>
      <c r="I154" s="15" t="n">
        <v>0</v>
      </c>
      <c r="J154" s="17"/>
    </row>
    <row r="155" customFormat="false" ht="30.75" hidden="false" customHeight="true" outlineLevel="0" collapsed="false">
      <c r="A155" s="7" t="n">
        <f aca="false">A154+1</f>
        <v>137</v>
      </c>
      <c r="B155" s="18" t="s">
        <v>59</v>
      </c>
      <c r="C155" s="18"/>
      <c r="D155" s="18"/>
      <c r="E155" s="18"/>
      <c r="F155" s="18"/>
      <c r="G155" s="18"/>
      <c r="H155" s="18"/>
      <c r="I155" s="18"/>
      <c r="J155" s="18"/>
    </row>
    <row r="156" customFormat="false" ht="28.9" hidden="false" customHeight="true" outlineLevel="0" collapsed="false">
      <c r="A156" s="7" t="n">
        <f aca="false">A155+1</f>
        <v>138</v>
      </c>
      <c r="B156" s="18" t="s">
        <v>9</v>
      </c>
      <c r="C156" s="18"/>
      <c r="D156" s="18"/>
      <c r="E156" s="18"/>
      <c r="F156" s="18"/>
      <c r="G156" s="18"/>
      <c r="H156" s="18"/>
      <c r="I156" s="18"/>
      <c r="J156" s="18"/>
    </row>
    <row r="157" customFormat="false" ht="43.5" hidden="false" customHeight="false" outlineLevel="0" collapsed="false">
      <c r="A157" s="7" t="n">
        <f aca="false">A156+1</f>
        <v>139</v>
      </c>
      <c r="B157" s="24" t="s">
        <v>16</v>
      </c>
      <c r="C157" s="15" t="n">
        <f aca="false">SUM(D157:I157)</f>
        <v>88723.88594</v>
      </c>
      <c r="D157" s="15" t="n">
        <f aca="false">D158+D159+D160+D161</f>
        <v>13976</v>
      </c>
      <c r="E157" s="15" t="n">
        <f aca="false">E158+E159+E160+E161</f>
        <v>15048.38594</v>
      </c>
      <c r="F157" s="15" t="n">
        <f aca="false">F158+F159+F160+F161</f>
        <v>14918</v>
      </c>
      <c r="G157" s="15" t="n">
        <f aca="false">G158+G159+G160+G161</f>
        <v>14249.4</v>
      </c>
      <c r="H157" s="15" t="n">
        <f aca="false">H158+H159+H160+H161</f>
        <v>14932.8</v>
      </c>
      <c r="I157" s="15" t="n">
        <f aca="false">I158+I159+I160+I161</f>
        <v>15599.3</v>
      </c>
      <c r="J157" s="17"/>
    </row>
    <row r="158" customFormat="false" ht="15" hidden="false" customHeight="false" outlineLevel="0" collapsed="false">
      <c r="A158" s="7" t="n">
        <f aca="false">A157+1</f>
        <v>140</v>
      </c>
      <c r="B158" s="21" t="s">
        <v>11</v>
      </c>
      <c r="C158" s="15" t="n">
        <f aca="false">C169+C174+C164+C179</f>
        <v>0</v>
      </c>
      <c r="D158" s="15" t="n">
        <f aca="false">D169+D174+D164+D179</f>
        <v>0</v>
      </c>
      <c r="E158" s="15" t="n">
        <f aca="false">E169+E174+E164+E179</f>
        <v>0</v>
      </c>
      <c r="F158" s="15" t="n">
        <f aca="false">F169+F174+F164+F179</f>
        <v>0</v>
      </c>
      <c r="G158" s="15" t="n">
        <f aca="false">G169+G174+G164+G179</f>
        <v>0</v>
      </c>
      <c r="H158" s="15" t="n">
        <f aca="false">H169+H174+H164+H179</f>
        <v>0</v>
      </c>
      <c r="I158" s="15" t="n">
        <f aca="false">I169+I174+I164+I179</f>
        <v>0</v>
      </c>
      <c r="J158" s="17"/>
    </row>
    <row r="159" customFormat="false" ht="15" hidden="false" customHeight="false" outlineLevel="0" collapsed="false">
      <c r="A159" s="7" t="n">
        <f aca="false">A158+1</f>
        <v>141</v>
      </c>
      <c r="B159" s="21" t="s">
        <v>12</v>
      </c>
      <c r="C159" s="15" t="n">
        <f aca="false">C170+C175+C165+C180+C185</f>
        <v>161.6</v>
      </c>
      <c r="D159" s="15" t="n">
        <f aca="false">D170+D175+D165+D180</f>
        <v>0</v>
      </c>
      <c r="E159" s="15" t="n">
        <f aca="false">E170+E175+E165+E180+E185</f>
        <v>161.6</v>
      </c>
      <c r="F159" s="15" t="n">
        <f aca="false">F170+F175+F165+F180</f>
        <v>0</v>
      </c>
      <c r="G159" s="15" t="n">
        <f aca="false">G170+G175+G165+G180</f>
        <v>0</v>
      </c>
      <c r="H159" s="15" t="n">
        <f aca="false">H170+H175+H165+H180</f>
        <v>0</v>
      </c>
      <c r="I159" s="15" t="n">
        <f aca="false">I170+I175+I165+I180</f>
        <v>0</v>
      </c>
      <c r="J159" s="17"/>
    </row>
    <row r="160" customFormat="false" ht="15" hidden="false" customHeight="false" outlineLevel="0" collapsed="false">
      <c r="A160" s="7" t="n">
        <f aca="false">A159+1</f>
        <v>142</v>
      </c>
      <c r="B160" s="21" t="s">
        <v>13</v>
      </c>
      <c r="C160" s="15" t="n">
        <f aca="false">C171+C176+C166+C181</f>
        <v>87455.5</v>
      </c>
      <c r="D160" s="15" t="n">
        <f aca="false">D171+D176+D166+D181</f>
        <v>13866</v>
      </c>
      <c r="E160" s="15" t="n">
        <f aca="false">E171+E176+E166+E181</f>
        <v>14650</v>
      </c>
      <c r="F160" s="15" t="n">
        <f aca="false">F171+F176+F166+F181</f>
        <v>14758</v>
      </c>
      <c r="G160" s="15" t="n">
        <f aca="false">G171+G176+G166+G181</f>
        <v>14049.4</v>
      </c>
      <c r="H160" s="15" t="n">
        <f aca="false">H171+H176+H166+H181</f>
        <v>14732.8</v>
      </c>
      <c r="I160" s="15" t="n">
        <f aca="false">I171+I176+I166+I181</f>
        <v>15399.3</v>
      </c>
      <c r="J160" s="17"/>
    </row>
    <row r="161" customFormat="false" ht="15" hidden="false" customHeight="false" outlineLevel="0" collapsed="false">
      <c r="A161" s="7" t="n">
        <f aca="false">A160+1</f>
        <v>143</v>
      </c>
      <c r="B161" s="21" t="s">
        <v>14</v>
      </c>
      <c r="C161" s="15" t="n">
        <f aca="false">C172+C177+C167+C182</f>
        <v>1106.78594</v>
      </c>
      <c r="D161" s="15" t="n">
        <f aca="false">D172+D177+D167+D182</f>
        <v>110</v>
      </c>
      <c r="E161" s="15" t="n">
        <f aca="false">E172+E177+E167+E182</f>
        <v>236.78594</v>
      </c>
      <c r="F161" s="15" t="n">
        <f aca="false">F172+F177+F167+F182</f>
        <v>160</v>
      </c>
      <c r="G161" s="15" t="n">
        <f aca="false">G172+G177+G167+G182</f>
        <v>200</v>
      </c>
      <c r="H161" s="15" t="n">
        <f aca="false">H172+H177+H167+H182</f>
        <v>200</v>
      </c>
      <c r="I161" s="15" t="n">
        <f aca="false">I172+I177+I167+I182</f>
        <v>200</v>
      </c>
      <c r="J161" s="17"/>
    </row>
    <row r="162" customFormat="false" ht="15" hidden="false" customHeight="true" outlineLevel="0" collapsed="false">
      <c r="A162" s="7" t="s">
        <v>9</v>
      </c>
      <c r="B162" s="7"/>
      <c r="C162" s="7"/>
      <c r="D162" s="7"/>
      <c r="E162" s="7"/>
      <c r="F162" s="7"/>
      <c r="G162" s="7"/>
      <c r="H162" s="7"/>
      <c r="I162" s="7"/>
      <c r="J162" s="7"/>
    </row>
    <row r="163" customFormat="false" ht="44.45" hidden="false" customHeight="true" outlineLevel="0" collapsed="false">
      <c r="A163" s="7" t="n">
        <f aca="false">A161+1</f>
        <v>144</v>
      </c>
      <c r="B163" s="26" t="s">
        <v>60</v>
      </c>
      <c r="C163" s="15" t="n">
        <f aca="false">SUM(D163:I163)</f>
        <v>0</v>
      </c>
      <c r="D163" s="15" t="n">
        <f aca="false">D164+D165+D166+D167</f>
        <v>0</v>
      </c>
      <c r="E163" s="15" t="n">
        <f aca="false">E164+E165+E166+E167</f>
        <v>0</v>
      </c>
      <c r="F163" s="15" t="n">
        <f aca="false">F164+F165+F166+F167</f>
        <v>0</v>
      </c>
      <c r="G163" s="15" t="n">
        <f aca="false">G164+G165+G166+G167</f>
        <v>0</v>
      </c>
      <c r="H163" s="15" t="n">
        <f aca="false">H164+H165+H166+H167</f>
        <v>0</v>
      </c>
      <c r="I163" s="15" t="n">
        <f aca="false">I164+I165+I166+I167</f>
        <v>0</v>
      </c>
      <c r="J163" s="27" t="s">
        <v>61</v>
      </c>
    </row>
    <row r="164" customFormat="false" ht="15" hidden="false" customHeight="false" outlineLevel="0" collapsed="false">
      <c r="A164" s="7" t="n">
        <f aca="false">A163+1</f>
        <v>145</v>
      </c>
      <c r="B164" s="21" t="s">
        <v>11</v>
      </c>
      <c r="C164" s="15"/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0</v>
      </c>
      <c r="J164" s="17"/>
    </row>
    <row r="165" customFormat="false" ht="15" hidden="false" customHeight="false" outlineLevel="0" collapsed="false">
      <c r="A165" s="7" t="n">
        <f aca="false">A164+1</f>
        <v>146</v>
      </c>
      <c r="B165" s="21" t="s">
        <v>12</v>
      </c>
      <c r="C165" s="15" t="n">
        <f aca="false">D165+E165+F165+G165+H165+I165</f>
        <v>0</v>
      </c>
      <c r="D165" s="15" t="n">
        <v>0</v>
      </c>
      <c r="E165" s="15" t="n">
        <f aca="false">D165</f>
        <v>0</v>
      </c>
      <c r="F165" s="15" t="n">
        <f aca="false">E165</f>
        <v>0</v>
      </c>
      <c r="G165" s="15" t="n">
        <f aca="false">F165</f>
        <v>0</v>
      </c>
      <c r="H165" s="15" t="n">
        <f aca="false">G165</f>
        <v>0</v>
      </c>
      <c r="I165" s="15" t="n">
        <f aca="false">H165</f>
        <v>0</v>
      </c>
      <c r="J165" s="17"/>
    </row>
    <row r="166" customFormat="false" ht="15" hidden="false" customHeight="false" outlineLevel="0" collapsed="false">
      <c r="A166" s="7" t="n">
        <f aca="false">A165+1</f>
        <v>147</v>
      </c>
      <c r="B166" s="21" t="s">
        <v>13</v>
      </c>
      <c r="C166" s="15" t="n">
        <f aca="false">D166+E166+F166+G166+H166+I166</f>
        <v>0</v>
      </c>
      <c r="D166" s="15" t="n">
        <v>0</v>
      </c>
      <c r="E166" s="15" t="n">
        <v>0</v>
      </c>
      <c r="F166" s="15" t="n">
        <v>0</v>
      </c>
      <c r="G166" s="15" t="n">
        <v>0</v>
      </c>
      <c r="H166" s="15" t="n">
        <v>0</v>
      </c>
      <c r="I166" s="15" t="n">
        <v>0</v>
      </c>
      <c r="J166" s="17"/>
    </row>
    <row r="167" customFormat="false" ht="15" hidden="false" customHeight="false" outlineLevel="0" collapsed="false">
      <c r="A167" s="7" t="n">
        <f aca="false">A166+1</f>
        <v>148</v>
      </c>
      <c r="B167" s="21" t="s">
        <v>14</v>
      </c>
      <c r="C167" s="15" t="n">
        <f aca="false">D167+E167+F167+G167+H167+I167</f>
        <v>0</v>
      </c>
      <c r="D167" s="15" t="n">
        <v>0</v>
      </c>
      <c r="E167" s="15" t="n">
        <v>0</v>
      </c>
      <c r="F167" s="15" t="n">
        <v>0</v>
      </c>
      <c r="G167" s="15" t="n">
        <v>0</v>
      </c>
      <c r="H167" s="15" t="n">
        <v>0</v>
      </c>
      <c r="I167" s="15" t="n">
        <v>0</v>
      </c>
      <c r="J167" s="17"/>
    </row>
    <row r="168" customFormat="false" ht="87" hidden="false" customHeight="true" outlineLevel="0" collapsed="false">
      <c r="A168" s="7" t="n">
        <f aca="false">A167+1</f>
        <v>149</v>
      </c>
      <c r="B168" s="31" t="s">
        <v>62</v>
      </c>
      <c r="C168" s="15" t="n">
        <f aca="false">SUM(D168:I168)</f>
        <v>0</v>
      </c>
      <c r="D168" s="15" t="n">
        <f aca="false">D169+D170+D171+D172</f>
        <v>0</v>
      </c>
      <c r="E168" s="15" t="n">
        <f aca="false">E169+E170+E171+E172</f>
        <v>0</v>
      </c>
      <c r="F168" s="15" t="n">
        <f aca="false">F169+F170+F171+F172</f>
        <v>0</v>
      </c>
      <c r="G168" s="15" t="n">
        <f aca="false">G169+G170+G171+G172</f>
        <v>0</v>
      </c>
      <c r="H168" s="15" t="n">
        <f aca="false">H169+H170+H171+H172</f>
        <v>0</v>
      </c>
      <c r="I168" s="15" t="n">
        <f aca="false">I169+I170+I171+I172</f>
        <v>0</v>
      </c>
      <c r="J168" s="27" t="s">
        <v>61</v>
      </c>
    </row>
    <row r="169" customFormat="false" ht="15" hidden="false" customHeight="false" outlineLevel="0" collapsed="false">
      <c r="A169" s="7" t="n">
        <f aca="false">A168+1</f>
        <v>150</v>
      </c>
      <c r="B169" s="21" t="s">
        <v>11</v>
      </c>
      <c r="C169" s="15" t="n">
        <v>0</v>
      </c>
      <c r="D169" s="15" t="n">
        <v>0</v>
      </c>
      <c r="E169" s="15" t="n">
        <v>0</v>
      </c>
      <c r="F169" s="15" t="n">
        <v>0</v>
      </c>
      <c r="G169" s="15" t="n">
        <v>0</v>
      </c>
      <c r="H169" s="15" t="n">
        <v>0</v>
      </c>
      <c r="I169" s="15" t="n">
        <v>0</v>
      </c>
      <c r="J169" s="17"/>
    </row>
    <row r="170" customFormat="false" ht="15" hidden="false" customHeight="false" outlineLevel="0" collapsed="false">
      <c r="A170" s="7" t="n">
        <f aca="false">A169+1</f>
        <v>151</v>
      </c>
      <c r="B170" s="21" t="s">
        <v>12</v>
      </c>
      <c r="C170" s="15" t="n">
        <f aca="false">SUM(D170:I170)</f>
        <v>0</v>
      </c>
      <c r="D170" s="15" t="n">
        <v>0</v>
      </c>
      <c r="E170" s="15" t="n">
        <f aca="false">D170</f>
        <v>0</v>
      </c>
      <c r="F170" s="15" t="n">
        <f aca="false">E170</f>
        <v>0</v>
      </c>
      <c r="G170" s="15" t="n">
        <f aca="false">F170</f>
        <v>0</v>
      </c>
      <c r="H170" s="15" t="n">
        <f aca="false">G170</f>
        <v>0</v>
      </c>
      <c r="I170" s="15" t="n">
        <f aca="false">H170</f>
        <v>0</v>
      </c>
      <c r="J170" s="17"/>
    </row>
    <row r="171" customFormat="false" ht="15" hidden="false" customHeight="false" outlineLevel="0" collapsed="false">
      <c r="A171" s="7" t="n">
        <f aca="false">A170+1</f>
        <v>152</v>
      </c>
      <c r="B171" s="21" t="s">
        <v>13</v>
      </c>
      <c r="C171" s="15" t="n">
        <f aca="false">SUM(D171:I171)</f>
        <v>0</v>
      </c>
      <c r="D171" s="15" t="n">
        <v>0</v>
      </c>
      <c r="E171" s="15" t="n">
        <v>0</v>
      </c>
      <c r="F171" s="15" t="n">
        <v>0</v>
      </c>
      <c r="G171" s="15" t="n">
        <v>0</v>
      </c>
      <c r="H171" s="15" t="n">
        <v>0</v>
      </c>
      <c r="I171" s="15" t="n">
        <v>0</v>
      </c>
      <c r="J171" s="17"/>
    </row>
    <row r="172" customFormat="false" ht="15" hidden="false" customHeight="false" outlineLevel="0" collapsed="false">
      <c r="A172" s="7" t="n">
        <f aca="false">A171+1</f>
        <v>153</v>
      </c>
      <c r="B172" s="21" t="s">
        <v>14</v>
      </c>
      <c r="C172" s="15" t="n">
        <f aca="false">SUM(D172:E172)</f>
        <v>0</v>
      </c>
      <c r="D172" s="15" t="n">
        <v>0</v>
      </c>
      <c r="E172" s="15" t="n">
        <v>0</v>
      </c>
      <c r="F172" s="15" t="n">
        <v>0</v>
      </c>
      <c r="G172" s="15" t="n">
        <v>0</v>
      </c>
      <c r="H172" s="15" t="n">
        <v>0</v>
      </c>
      <c r="I172" s="15" t="n">
        <v>0</v>
      </c>
      <c r="J172" s="17"/>
    </row>
    <row r="173" customFormat="false" ht="101.25" hidden="false" customHeight="true" outlineLevel="0" collapsed="false">
      <c r="A173" s="7" t="n">
        <f aca="false">A172+1</f>
        <v>154</v>
      </c>
      <c r="B173" s="31" t="s">
        <v>63</v>
      </c>
      <c r="C173" s="15" t="n">
        <f aca="false">SUM(D173:I173)</f>
        <v>0</v>
      </c>
      <c r="D173" s="15" t="n">
        <f aca="false">D174+D175+D176+D177</f>
        <v>0</v>
      </c>
      <c r="E173" s="15" t="n">
        <f aca="false">E174+E175+E176+E177</f>
        <v>0</v>
      </c>
      <c r="F173" s="15" t="n">
        <f aca="false">F174+F175+F176+F177</f>
        <v>0</v>
      </c>
      <c r="G173" s="15" t="n">
        <f aca="false">G174+G175+G176+G177</f>
        <v>0</v>
      </c>
      <c r="H173" s="15" t="n">
        <f aca="false">H174+H175+H176+H177</f>
        <v>0</v>
      </c>
      <c r="I173" s="15" t="n">
        <f aca="false">I174+I175+I176+I177</f>
        <v>0</v>
      </c>
      <c r="J173" s="27" t="s">
        <v>61</v>
      </c>
    </row>
    <row r="174" customFormat="false" ht="15" hidden="false" customHeight="false" outlineLevel="0" collapsed="false">
      <c r="A174" s="7" t="n">
        <f aca="false">A173+1</f>
        <v>155</v>
      </c>
      <c r="B174" s="21" t="s">
        <v>11</v>
      </c>
      <c r="C174" s="15" t="n">
        <f aca="false">SUM(D174:I174)</f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7"/>
    </row>
    <row r="175" customFormat="false" ht="15" hidden="false" customHeight="false" outlineLevel="0" collapsed="false">
      <c r="A175" s="7" t="n">
        <f aca="false">A174+1</f>
        <v>156</v>
      </c>
      <c r="B175" s="21" t="s">
        <v>12</v>
      </c>
      <c r="C175" s="15" t="n">
        <f aca="false">SUM(D175:I175)</f>
        <v>0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0</v>
      </c>
      <c r="I175" s="15" t="n">
        <v>0</v>
      </c>
      <c r="J175" s="17"/>
    </row>
    <row r="176" customFormat="false" ht="15" hidden="false" customHeight="false" outlineLevel="0" collapsed="false">
      <c r="A176" s="7" t="n">
        <f aca="false">A175+1</f>
        <v>157</v>
      </c>
      <c r="B176" s="21" t="s">
        <v>13</v>
      </c>
      <c r="C176" s="15" t="n">
        <f aca="false">SUM(D176:I176)</f>
        <v>0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0</v>
      </c>
      <c r="I176" s="15" t="n">
        <v>0</v>
      </c>
      <c r="J176" s="17"/>
    </row>
    <row r="177" customFormat="false" ht="15" hidden="false" customHeight="false" outlineLevel="0" collapsed="false">
      <c r="A177" s="7" t="n">
        <f aca="false">A176+1</f>
        <v>158</v>
      </c>
      <c r="B177" s="21" t="s">
        <v>14</v>
      </c>
      <c r="C177" s="15" t="n">
        <f aca="false">SUM(D177:I177)</f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0</v>
      </c>
      <c r="J177" s="17"/>
    </row>
    <row r="178" customFormat="false" ht="90" hidden="false" customHeight="true" outlineLevel="0" collapsed="false">
      <c r="A178" s="7" t="n">
        <f aca="false">A177+1</f>
        <v>159</v>
      </c>
      <c r="B178" s="26" t="s">
        <v>64</v>
      </c>
      <c r="C178" s="15" t="n">
        <f aca="false">SUM(D178:I178)</f>
        <v>88562.28594</v>
      </c>
      <c r="D178" s="15" t="n">
        <f aca="false">D179+D180+D181+D182</f>
        <v>13976</v>
      </c>
      <c r="E178" s="15" t="n">
        <f aca="false">E179+E180+E181+E182</f>
        <v>14886.78594</v>
      </c>
      <c r="F178" s="15" t="n">
        <f aca="false">F179+F180+F181+F182</f>
        <v>14918</v>
      </c>
      <c r="G178" s="15" t="n">
        <f aca="false">G179+G180+G181+G182</f>
        <v>14249.4</v>
      </c>
      <c r="H178" s="15" t="n">
        <f aca="false">H179+H180+H181+H182</f>
        <v>14932.8</v>
      </c>
      <c r="I178" s="15" t="n">
        <f aca="false">I179+I180+I181+I182</f>
        <v>15599.3</v>
      </c>
      <c r="J178" s="27" t="s">
        <v>61</v>
      </c>
    </row>
    <row r="179" customFormat="false" ht="15" hidden="false" customHeight="false" outlineLevel="0" collapsed="false">
      <c r="A179" s="7" t="n">
        <f aca="false">A178+1</f>
        <v>160</v>
      </c>
      <c r="B179" s="21" t="s">
        <v>11</v>
      </c>
      <c r="C179" s="15" t="n">
        <f aca="false">SUM(D179:I179)</f>
        <v>0</v>
      </c>
      <c r="D179" s="15" t="n">
        <v>0</v>
      </c>
      <c r="E179" s="15" t="n">
        <v>0</v>
      </c>
      <c r="F179" s="15" t="n">
        <v>0</v>
      </c>
      <c r="G179" s="15" t="n">
        <v>0</v>
      </c>
      <c r="H179" s="15" t="n">
        <v>0</v>
      </c>
      <c r="I179" s="15" t="n">
        <v>0</v>
      </c>
      <c r="J179" s="17"/>
    </row>
    <row r="180" customFormat="false" ht="15" hidden="false" customHeight="false" outlineLevel="0" collapsed="false">
      <c r="A180" s="7" t="n">
        <f aca="false">A179+1</f>
        <v>161</v>
      </c>
      <c r="B180" s="21" t="s">
        <v>12</v>
      </c>
      <c r="C180" s="15" t="n">
        <f aca="false">SUM(D180:I180)</f>
        <v>0</v>
      </c>
      <c r="D180" s="15" t="n">
        <v>0</v>
      </c>
      <c r="E180" s="15" t="n">
        <f aca="false">D180</f>
        <v>0</v>
      </c>
      <c r="F180" s="15" t="n">
        <f aca="false">E180</f>
        <v>0</v>
      </c>
      <c r="G180" s="15" t="n">
        <f aca="false">F180</f>
        <v>0</v>
      </c>
      <c r="H180" s="15" t="n">
        <f aca="false">G180</f>
        <v>0</v>
      </c>
      <c r="I180" s="15" t="n">
        <f aca="false">H180</f>
        <v>0</v>
      </c>
      <c r="J180" s="17"/>
    </row>
    <row r="181" customFormat="false" ht="15" hidden="false" customHeight="false" outlineLevel="0" collapsed="false">
      <c r="A181" s="7" t="n">
        <f aca="false">A180+1</f>
        <v>162</v>
      </c>
      <c r="B181" s="21" t="s">
        <v>13</v>
      </c>
      <c r="C181" s="15" t="n">
        <f aca="false">SUM(D181:I181)</f>
        <v>87455.5</v>
      </c>
      <c r="D181" s="15" t="n">
        <v>13866</v>
      </c>
      <c r="E181" s="15" t="n">
        <v>14650</v>
      </c>
      <c r="F181" s="15" t="n">
        <v>14758</v>
      </c>
      <c r="G181" s="15" t="n">
        <v>14049.4</v>
      </c>
      <c r="H181" s="15" t="n">
        <v>14732.8</v>
      </c>
      <c r="I181" s="15" t="n">
        <v>15399.3</v>
      </c>
      <c r="J181" s="17"/>
    </row>
    <row r="182" customFormat="false" ht="15" hidden="false" customHeight="false" outlineLevel="0" collapsed="false">
      <c r="A182" s="7" t="n">
        <f aca="false">A181+1</f>
        <v>163</v>
      </c>
      <c r="B182" s="21" t="s">
        <v>14</v>
      </c>
      <c r="C182" s="15" t="n">
        <f aca="false">SUM(D182:I182)</f>
        <v>1106.78594</v>
      </c>
      <c r="D182" s="15" t="n">
        <v>110</v>
      </c>
      <c r="E182" s="15" t="n">
        <v>236.78594</v>
      </c>
      <c r="F182" s="15" t="n">
        <v>160</v>
      </c>
      <c r="G182" s="15" t="n">
        <v>200</v>
      </c>
      <c r="H182" s="15" t="n">
        <v>200</v>
      </c>
      <c r="I182" s="15" t="n">
        <v>200</v>
      </c>
      <c r="J182" s="17"/>
    </row>
    <row r="183" customFormat="false" ht="134.25" hidden="false" customHeight="true" outlineLevel="0" collapsed="false">
      <c r="A183" s="7" t="n">
        <f aca="false">A182+1</f>
        <v>164</v>
      </c>
      <c r="B183" s="24" t="s">
        <v>65</v>
      </c>
      <c r="C183" s="15" t="n">
        <f aca="false">D183+E183+F183+G183+H183+I183</f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49" t="s">
        <v>61</v>
      </c>
    </row>
    <row r="184" customFormat="false" ht="15" hidden="false" customHeight="false" outlineLevel="0" collapsed="false">
      <c r="A184" s="7" t="n">
        <f aca="false">A183+1</f>
        <v>165</v>
      </c>
      <c r="B184" s="21" t="s">
        <v>11</v>
      </c>
      <c r="C184" s="15" t="n">
        <v>0</v>
      </c>
      <c r="D184" s="15" t="n">
        <v>0</v>
      </c>
      <c r="E184" s="15" t="n">
        <v>0</v>
      </c>
      <c r="F184" s="15" t="n">
        <v>0</v>
      </c>
      <c r="G184" s="15" t="n">
        <v>0</v>
      </c>
      <c r="H184" s="15" t="n">
        <v>0</v>
      </c>
      <c r="I184" s="15" t="n">
        <v>0</v>
      </c>
      <c r="J184" s="17"/>
    </row>
    <row r="185" customFormat="false" ht="15" hidden="false" customHeight="false" outlineLevel="0" collapsed="false">
      <c r="A185" s="7" t="n">
        <f aca="false">A184+1</f>
        <v>166</v>
      </c>
      <c r="B185" s="21" t="s">
        <v>12</v>
      </c>
      <c r="C185" s="15" t="n">
        <f aca="false">D185+E185+F185+G185+H185+I185</f>
        <v>161.6</v>
      </c>
      <c r="D185" s="15" t="n">
        <v>0</v>
      </c>
      <c r="E185" s="15" t="n">
        <v>161.6</v>
      </c>
      <c r="F185" s="15" t="n">
        <v>0</v>
      </c>
      <c r="G185" s="15" t="n">
        <v>0</v>
      </c>
      <c r="H185" s="15" t="n">
        <v>0</v>
      </c>
      <c r="I185" s="15" t="n">
        <v>0</v>
      </c>
      <c r="J185" s="17"/>
    </row>
    <row r="186" customFormat="false" ht="15" hidden="false" customHeight="false" outlineLevel="0" collapsed="false">
      <c r="A186" s="7" t="n">
        <f aca="false">A185+1</f>
        <v>167</v>
      </c>
      <c r="B186" s="21" t="s">
        <v>13</v>
      </c>
      <c r="C186" s="15" t="n">
        <f aca="false">D186+E186+F186+G186+H186+I186</f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7"/>
    </row>
    <row r="187" customFormat="false" ht="15" hidden="false" customHeight="false" outlineLevel="0" collapsed="false">
      <c r="A187" s="7" t="n">
        <f aca="false">A186+1</f>
        <v>168</v>
      </c>
      <c r="B187" s="21" t="s">
        <v>14</v>
      </c>
      <c r="C187" s="15" t="n">
        <f aca="false">D187+E187+F187+G187+H187+I187</f>
        <v>0</v>
      </c>
      <c r="D187" s="15" t="n">
        <v>0</v>
      </c>
      <c r="E187" s="15" t="n">
        <v>0</v>
      </c>
      <c r="F187" s="15" t="n">
        <v>0</v>
      </c>
      <c r="G187" s="15" t="n">
        <v>0</v>
      </c>
      <c r="H187" s="15" t="n">
        <v>0</v>
      </c>
      <c r="I187" s="15" t="n">
        <v>0</v>
      </c>
      <c r="J187" s="17"/>
    </row>
  </sheetData>
  <autoFilter ref="A7:J182"/>
  <mergeCells count="12">
    <mergeCell ref="H4:J4"/>
    <mergeCell ref="A5:J5"/>
    <mergeCell ref="A8:A9"/>
    <mergeCell ref="B8:B9"/>
    <mergeCell ref="C8:I8"/>
    <mergeCell ref="J8:J9"/>
    <mergeCell ref="B12:J12"/>
    <mergeCell ref="B18:J18"/>
    <mergeCell ref="B19:J19"/>
    <mergeCell ref="B155:J155"/>
    <mergeCell ref="B156:J156"/>
    <mergeCell ref="A162:J1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79" man="true" max="16383" min="0"/>
    <brk id="185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50" t="s">
        <v>66</v>
      </c>
    </row>
    <row r="8" customFormat="false" ht="15" hidden="false" customHeight="false" outlineLevel="0" collapsed="false">
      <c r="B8" s="51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1:14:47Z</dcterms:created>
  <dc:creator>Лаптева Н.В.</dc:creator>
  <dc:description/>
  <dc:language>en-US</dc:language>
  <cp:lastModifiedBy>Быковских Алена Валерьевна</cp:lastModifiedBy>
  <cp:lastPrinted>2021-02-16T09:23:06Z</cp:lastPrinted>
  <dcterms:modified xsi:type="dcterms:W3CDTF">2021-05-26T06:56:50Z</dcterms:modified>
  <cp:revision>0</cp:revision>
  <dc:subject/>
  <dc:title/>
</cp:coreProperties>
</file>